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-Seite 7" sheetId="1" state="visible" r:id="rId2"/>
    <sheet name="GR-Seite 1a" sheetId="2" state="visible" r:id="rId3"/>
    <sheet name="GR-Seite 1b" sheetId="3" state="visible" r:id="rId4"/>
    <sheet name="GR-Seite 2" sheetId="4" state="visible" r:id="rId5"/>
    <sheet name="GR-Seite 3" sheetId="5" state="visible" r:id="rId6"/>
    <sheet name="GR-Seite 4" sheetId="6" state="visible" r:id="rId7"/>
    <sheet name="GR-Seite 5" sheetId="7" state="visible" r:id="rId8"/>
    <sheet name="GR-Seite 6" sheetId="8" state="visible" r:id="rId9"/>
  </sheets>
  <definedNames>
    <definedName function="false" hidden="false" localSheetId="3" name="_xlnm.Print_Area" vbProcedure="false">'GR-Seite 2'!$A$1:$H$56</definedName>
    <definedName function="false" hidden="false" localSheetId="5" name="_xlnm.Print_Area" vbProcedure="false">'GR-Seite 4'!$A$1:$J$38</definedName>
    <definedName function="false" hidden="false" localSheetId="6" name="_xlnm.Print_Area" vbProcedure="false">'GR-Seite 5'!$A$1:$J$38</definedName>
    <definedName function="false" hidden="false" localSheetId="7" name="_xlnm.Print_Area" vbProcedure="false">'GR-Seite 6'!$A$1:$L$26</definedName>
    <definedName function="false" hidden="false" localSheetId="0" name="_xlnm.Print_Area" vbProcedure="false">'GR-Seite 7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Gesamtkosten pro Platz jährlich / monatlich</t>
  </si>
  <si>
    <t xml:space="preserve">Stand: </t>
  </si>
  <si>
    <t xml:space="preserve">Grundschule</t>
  </si>
  <si>
    <t xml:space="preserve">West</t>
  </si>
  <si>
    <t xml:space="preserve">Ost</t>
  </si>
  <si>
    <t xml:space="preserve">pro Jahr in Euro</t>
  </si>
  <si>
    <t xml:space="preserve">pro Monat in Euro</t>
  </si>
  <si>
    <t xml:space="preserve">pro Jahr  in Euro</t>
  </si>
  <si>
    <t xml:space="preserve">in eigenen Räumen bzw. mit</t>
  </si>
  <si>
    <t xml:space="preserve">übertragenem Gebäudemanagement </t>
  </si>
  <si>
    <t xml:space="preserve">Hort 1</t>
  </si>
  <si>
    <t xml:space="preserve">Hort 2</t>
  </si>
  <si>
    <t xml:space="preserve">Hort 3</t>
  </si>
  <si>
    <t xml:space="preserve">Hort 4</t>
  </si>
  <si>
    <t xml:space="preserve">Hort 5</t>
  </si>
  <si>
    <t xml:space="preserve">in Räumen der Schule</t>
  </si>
  <si>
    <t xml:space="preserve">Zuschläge (nur bei Hort)</t>
  </si>
  <si>
    <t xml:space="preserve">Integration nach § 5 (1) KitaPersVO</t>
  </si>
  <si>
    <t xml:space="preserve">Integration nach § 5 (2) KitaPersVO</t>
  </si>
  <si>
    <t xml:space="preserve">Kinder in ungünstigen wirtsch.</t>
  </si>
  <si>
    <t xml:space="preserve">Verhältn. und Wohngeb. mit</t>
  </si>
  <si>
    <t xml:space="preserve">sozial benacht. Bedingungen</t>
  </si>
  <si>
    <t xml:space="preserve">Kinder nichtdeutscher Herkunftsspr.</t>
  </si>
  <si>
    <t xml:space="preserve">VHG</t>
  </si>
  <si>
    <t xml:space="preserve">Klassenstufe 1</t>
  </si>
  <si>
    <t xml:space="preserve">Klassenstufe 2</t>
  </si>
  <si>
    <t xml:space="preserve">Klassenstufe 3</t>
  </si>
  <si>
    <t xml:space="preserve">Klassenstufe 4</t>
  </si>
  <si>
    <t xml:space="preserve">Klassenstufe 5</t>
  </si>
  <si>
    <t xml:space="preserve">Klassenstufe 6</t>
  </si>
  <si>
    <t xml:space="preserve">Zuschlag VHG</t>
  </si>
  <si>
    <t xml:space="preserve">Integration*</t>
  </si>
  <si>
    <t xml:space="preserve">nur Ferienzeit</t>
  </si>
  <si>
    <t xml:space="preserve">Zuschlag Ferienzeit</t>
  </si>
  <si>
    <t xml:space="preserve">* Für ein Integrationskind ist der Zuschlag zu addieren </t>
  </si>
  <si>
    <r>
      <rPr>
        <sz val="10"/>
        <rFont val="Arial"/>
        <family val="0"/>
      </rPr>
      <t xml:space="preserve">Der Integrationszuschlag gilt nur für Kinder, die sich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in der ergänzenden Betreuung (Hort 1-5) befinden.</t>
    </r>
  </si>
  <si>
    <t xml:space="preserve">Unterrichtszeit</t>
  </si>
  <si>
    <t xml:space="preserve">Ferienzeit</t>
  </si>
  <si>
    <t xml:space="preserve">Hort 1 (früh, ganzjährig)</t>
  </si>
  <si>
    <t xml:space="preserve">6:00-7:30</t>
  </si>
  <si>
    <t xml:space="preserve">6:00-13:30</t>
  </si>
  <si>
    <t xml:space="preserve">Hort 2 (nachmittags, ganzjährig)</t>
  </si>
  <si>
    <t xml:space="preserve">13:30-16:00</t>
  </si>
  <si>
    <t xml:space="preserve">7:30-16:00</t>
  </si>
  <si>
    <t xml:space="preserve">Hort 3 (nachmittags und früh, ganzjährig)</t>
  </si>
  <si>
    <t xml:space="preserve">6:00-7:30+13:30-16:00</t>
  </si>
  <si>
    <t xml:space="preserve">6:00-16:00</t>
  </si>
  <si>
    <t xml:space="preserve">Hort 4 (nachmittags und spät, ganzjährig)</t>
  </si>
  <si>
    <t xml:space="preserve">13:30-18:00</t>
  </si>
  <si>
    <t xml:space="preserve">7:30-18:00</t>
  </si>
  <si>
    <t xml:space="preserve">Hort 5 (früh, nachmittags,spät, ganzjährig)</t>
  </si>
  <si>
    <t xml:space="preserve">6:00-18:00</t>
  </si>
  <si>
    <t xml:space="preserve"> </t>
  </si>
  <si>
    <t xml:space="preserve">Grundschule **)</t>
  </si>
  <si>
    <r>
      <rPr>
        <sz val="10"/>
        <rFont val="Arial"/>
        <family val="0"/>
      </rPr>
      <t xml:space="preserve">Personal-stellen-anteile nach Erzieher-schlüssel </t>
    </r>
    <r>
      <rPr>
        <b val="true"/>
        <sz val="10"/>
        <rFont val="Arial"/>
        <family val="0"/>
      </rPr>
      <t xml:space="preserve">West</t>
    </r>
  </si>
  <si>
    <r>
      <rPr>
        <sz val="10"/>
        <rFont val="Arial"/>
        <family val="0"/>
      </rPr>
      <t xml:space="preserve">Personal-stellen-anteile nach Erzieher-Schlüssel</t>
    </r>
    <r>
      <rPr>
        <b val="true"/>
        <sz val="10"/>
        <rFont val="Arial"/>
        <family val="0"/>
      </rPr>
      <t xml:space="preserve"> Ost</t>
    </r>
  </si>
  <si>
    <r>
      <rPr>
        <sz val="10"/>
        <rFont val="Arial"/>
        <family val="0"/>
      </rPr>
      <t xml:space="preserve">Personalkosten einschl. Berufsgenossen-schaft und Leitungskosten 
</t>
    </r>
    <r>
      <rPr>
        <b val="true"/>
        <sz val="10"/>
        <rFont val="Arial"/>
        <family val="0"/>
      </rPr>
      <t xml:space="preserve">West *)
</t>
    </r>
    <r>
      <rPr>
        <sz val="10"/>
        <rFont val="Arial"/>
        <family val="0"/>
      </rPr>
      <t xml:space="preserve"> in EURO</t>
    </r>
  </si>
  <si>
    <r>
      <rPr>
        <sz val="10"/>
        <rFont val="Arial"/>
        <family val="0"/>
      </rPr>
      <t xml:space="preserve">Personalkosten einschl. Berufsgenossen-schaft und Leitungskosten 
</t>
    </r>
    <r>
      <rPr>
        <b val="true"/>
        <sz val="10"/>
        <rFont val="Arial"/>
        <family val="0"/>
      </rPr>
      <t xml:space="preserve">Ost *)
</t>
    </r>
    <r>
      <rPr>
        <sz val="10"/>
        <rFont val="Arial"/>
        <family val="0"/>
      </rPr>
      <t xml:space="preserve"> in EURO</t>
    </r>
  </si>
  <si>
    <t xml:space="preserve">A Personalkosten </t>
  </si>
  <si>
    <t xml:space="preserve">Sp. 1</t>
  </si>
  <si>
    <t xml:space="preserve">Sp. 2</t>
  </si>
  <si>
    <t xml:space="preserve">Sp. 3</t>
  </si>
  <si>
    <t xml:space="preserve">Sp. 4</t>
  </si>
  <si>
    <t xml:space="preserve">a) Platzbezogen Hort ***)</t>
  </si>
  <si>
    <t xml:space="preserve">    </t>
  </si>
  <si>
    <t xml:space="preserve">b) Kindbezogene Zuschläge Hort</t>
  </si>
  <si>
    <t xml:space="preserve"> - für Integration: </t>
  </si>
  <si>
    <t xml:space="preserve">   a) Integration nach § 5 (1) KitaPersVO</t>
  </si>
  <si>
    <t xml:space="preserve">   b) Integration nach § 5 (2) KitaPersVO</t>
  </si>
  <si>
    <t xml:space="preserve"> - für Kinder, die in ungünstigen wirtschaftlichen</t>
  </si>
  <si>
    <t xml:space="preserve">   Verhältnissen und in Wohngebieten mit sozial</t>
  </si>
  <si>
    <t xml:space="preserve">   benachteiligenden Bedingungen leben</t>
  </si>
  <si>
    <t xml:space="preserve"> - für Kinder nichtdeutscher Herkunftssprache</t>
  </si>
  <si>
    <t xml:space="preserve">***)</t>
  </si>
  <si>
    <t xml:space="preserve">c) Platzbezogen VHG</t>
  </si>
  <si>
    <t xml:space="preserve">d) VHG Ferienzeit</t>
  </si>
  <si>
    <t xml:space="preserve">Ferienzeit 7:30-13:30</t>
  </si>
  <si>
    <t xml:space="preserve">festgesetzte Kosten</t>
  </si>
  <si>
    <t xml:space="preserve">nach
Kostenfaktoren</t>
  </si>
  <si>
    <t xml:space="preserve">nach 
Kostengruppen</t>
  </si>
  <si>
    <t xml:space="preserve">B Kosten für Reinigung</t>
  </si>
  <si>
    <t xml:space="preserve">in EURO</t>
  </si>
  <si>
    <t xml:space="preserve">   einschl. Haus- u. Gartenpflege</t>
  </si>
  <si>
    <t xml:space="preserve">a) Reinigungskräfte und Hausmeister (anteilig) </t>
  </si>
  <si>
    <t xml:space="preserve">    incl. BG - eigenes Personal/Fremdreinigung -</t>
  </si>
  <si>
    <t xml:space="preserve">b) Gartenpflege</t>
  </si>
  <si>
    <t xml:space="preserve">Summe: Kostengruppe B</t>
  </si>
  <si>
    <t xml:space="preserve">Betreuung (ohne VHG) im Hort 3, 4, 5</t>
  </si>
  <si>
    <t xml:space="preserve">Betreuung (ohne VHG) im Hort 1, 2</t>
  </si>
  <si>
    <t xml:space="preserve">C Verpflegungskosten</t>
  </si>
  <si>
    <t xml:space="preserve">a) Materialkosten/Lebensmittel</t>
  </si>
  <si>
    <r>
      <rPr>
        <sz val="10"/>
        <rFont val="Arial"/>
        <family val="0"/>
      </rPr>
      <t xml:space="preserve">    lt. KTKBG 283,39 </t>
    </r>
    <r>
      <rPr>
        <b val="true"/>
        <sz val="10"/>
        <rFont val="Arial"/>
        <family val="0"/>
      </rPr>
      <t xml:space="preserve">€</t>
    </r>
    <r>
      <rPr>
        <sz val="10"/>
        <rFont val="Arial"/>
        <family val="0"/>
      </rPr>
      <t xml:space="preserve"> durchschntl. Jahreskosten/Platz</t>
    </r>
  </si>
  <si>
    <t xml:space="preserve">b) Herstellung der Verpflegung (Köchin)</t>
  </si>
  <si>
    <t xml:space="preserve">Summe: Kostengruppe C</t>
  </si>
  <si>
    <t xml:space="preserve">Hort 1 (3 von 12 der Summe - nur Ferien)</t>
  </si>
  <si>
    <t xml:space="preserve">D Sonstige lfd. Betriebskosten der Einrichtung</t>
  </si>
  <si>
    <t xml:space="preserve">a) Bewirtschaftungskosten</t>
  </si>
  <si>
    <t xml:space="preserve"> - Wasser, - Energie, - Heizung</t>
  </si>
  <si>
    <t xml:space="preserve"> - öffentl. Abgaben</t>
  </si>
  <si>
    <t xml:space="preserve"> - Gebäudeversicherung</t>
  </si>
  <si>
    <t xml:space="preserve"> - Beschaffung kurzlebiger Wirtschaftsgüter</t>
  </si>
  <si>
    <t xml:space="preserve"> - Wäsche,  - Verbrauchsmittel</t>
  </si>
  <si>
    <t xml:space="preserve"> - medizinischer Bedarf</t>
  </si>
  <si>
    <t xml:space="preserve"> - Wirtschaftsbedarf - kultureller Sachaufwand -</t>
  </si>
  <si>
    <t xml:space="preserve">b) Verwaltungskosten</t>
  </si>
  <si>
    <t xml:space="preserve">c) Kosten für Spiel- u. Beschäftigungsmaterial </t>
  </si>
  <si>
    <t xml:space="preserve">für betreute Kinder </t>
  </si>
  <si>
    <t xml:space="preserve">23,62</t>
  </si>
  <si>
    <t xml:space="preserve">Zuschlag für betreute integrierte Kinder mit Behinderung</t>
  </si>
  <si>
    <t xml:space="preserve">52,48</t>
  </si>
  <si>
    <t xml:space="preserve">d) laufende Unterhaltung/Ausstattung und Inventar</t>
  </si>
  <si>
    <t xml:space="preserve"> - Instandhaltung beweglicher Anlagegüter und Ausstattung</t>
  </si>
  <si>
    <t xml:space="preserve">   /Schönheitsreparaturen</t>
  </si>
  <si>
    <t xml:space="preserve">e) Kosten Arbeitsmedizin</t>
  </si>
  <si>
    <t xml:space="preserve">Summe: Kostengruppe D </t>
  </si>
  <si>
    <t xml:space="preserve">pro Platz Hort</t>
  </si>
  <si>
    <t xml:space="preserve">pro Platz VHG*</t>
  </si>
  <si>
    <t xml:space="preserve">pro Platz VHG-Ferienzeit*</t>
  </si>
  <si>
    <t xml:space="preserve">* Spiel- und Beschäftigungsmaterial und Arbeitsmedizin im Anteil von 9 von 12 bzw. 3 von 12</t>
  </si>
  <si>
    <t xml:space="preserve">nach
Kostengruppen</t>
  </si>
  <si>
    <t xml:space="preserve">E Gebäude- und Grundstückskosten/</t>
  </si>
  <si>
    <t xml:space="preserve">    Außenanlagen einschl. Spielgeräte </t>
  </si>
  <si>
    <t xml:space="preserve">Raumkosten bei</t>
  </si>
  <si>
    <t xml:space="preserve">Einrichtungen mit Mietkosten</t>
  </si>
  <si>
    <t xml:space="preserve">Einrichtungen im Vermögen der Träger</t>
  </si>
  <si>
    <t xml:space="preserve">Einrichtungen mit Nutzungsverträgen</t>
  </si>
  <si>
    <t xml:space="preserve">für</t>
  </si>
  <si>
    <t xml:space="preserve">Miete oder</t>
  </si>
  <si>
    <t xml:space="preserve">Erhaltungsaufwand: Unterhaltung an Dach und Fach einschl.</t>
  </si>
  <si>
    <t xml:space="preserve">Instandhaltung Außengelände/Spielgeräte</t>
  </si>
  <si>
    <t xml:space="preserve">F Zentrale Verwaltungskosten</t>
  </si>
  <si>
    <t xml:space="preserve">a) Verwaltungskosten: (Personal- und</t>
  </si>
  <si>
    <t xml:space="preserve">    Haushaltsangelegenheiten)</t>
  </si>
  <si>
    <t xml:space="preserve">    incl. der Kosten für die arbeitsmedizinische Betreuung</t>
  </si>
  <si>
    <t xml:space="preserve">b) Qualitätsmanagement </t>
  </si>
  <si>
    <t xml:space="preserve"> - Kita-Beratung/Fachberatung</t>
  </si>
  <si>
    <t xml:space="preserve"> - Fort- und Weiterbildung</t>
  </si>
  <si>
    <t xml:space="preserve">Summe: Kostengruppe F-Hort</t>
  </si>
  <si>
    <t xml:space="preserve">Summe: Kostengruppe F-VHG (pauschal)</t>
  </si>
  <si>
    <r>
      <rPr>
        <b val="true"/>
        <u val="single"/>
        <sz val="11"/>
        <rFont val="Arial"/>
        <family val="2"/>
      </rPr>
      <t xml:space="preserve">Gesamtkosten pro Platz/Jahr im Hort</t>
    </r>
    <r>
      <rPr>
        <b val="true"/>
        <sz val="11"/>
        <rFont val="Arial"/>
        <family val="2"/>
      </rPr>
      <t xml:space="preserve"> in € nach Kostengruppen für Träger in eigenen Räumen bzw. übertragenem Gebäudemanagement</t>
    </r>
  </si>
  <si>
    <t xml:space="preserve">Hort 5 (früh, nachmittags, spät, ganzjährig)</t>
  </si>
  <si>
    <t xml:space="preserve">A</t>
  </si>
  <si>
    <t xml:space="preserve">a) Personalkosten</t>
  </si>
  <si>
    <t xml:space="preserve">b) kindbezogene Zuschläge </t>
  </si>
  <si>
    <t xml:space="preserve"> - Integration nach § 5 (1) KitaPersVO</t>
  </si>
  <si>
    <t xml:space="preserve"> - Integration nach § 5 (2) KitaPersVO</t>
  </si>
  <si>
    <t xml:space="preserve">   Verhältnissen etc.</t>
  </si>
  <si>
    <t xml:space="preserve">B</t>
  </si>
  <si>
    <t xml:space="preserve">Kosten für Reinigung</t>
  </si>
  <si>
    <t xml:space="preserve">C</t>
  </si>
  <si>
    <t xml:space="preserve">Verpflegungskosten</t>
  </si>
  <si>
    <t xml:space="preserve">D</t>
  </si>
  <si>
    <t xml:space="preserve">Sonstige lfd. Betriebskosten der Einrichtung</t>
  </si>
  <si>
    <t xml:space="preserve">Kind</t>
  </si>
  <si>
    <t xml:space="preserve">integr. Kind</t>
  </si>
  <si>
    <t xml:space="preserve">d) lfd. Unterhaltung/Ausstattung und Inventar</t>
  </si>
  <si>
    <t xml:space="preserve">E</t>
  </si>
  <si>
    <t xml:space="preserve">Gebäude- und Grundstückskosten</t>
  </si>
  <si>
    <t xml:space="preserve">F</t>
  </si>
  <si>
    <t xml:space="preserve">Zentrale Verwaltungskosten</t>
  </si>
  <si>
    <r>
      <rPr>
        <b val="true"/>
        <u val="single"/>
        <sz val="11"/>
        <rFont val="Arial"/>
        <family val="2"/>
      </rPr>
      <t xml:space="preserve">Gesamtkosten pro Platz/Jahr im Hort</t>
    </r>
    <r>
      <rPr>
        <b val="true"/>
        <sz val="11"/>
        <rFont val="Arial"/>
        <family val="2"/>
      </rPr>
      <t xml:space="preserve"> in € nach Kostengruppen für Träger in Räumen der Schule</t>
    </r>
  </si>
  <si>
    <r>
      <rPr>
        <b val="true"/>
        <u val="single"/>
        <sz val="11"/>
        <rFont val="Arial"/>
        <family val="2"/>
      </rPr>
      <t xml:space="preserve">Gesamtkosten pro Platz/Jahr in der VHG</t>
    </r>
    <r>
      <rPr>
        <b val="true"/>
        <sz val="11"/>
        <rFont val="Arial"/>
        <family val="2"/>
      </rPr>
      <t xml:space="preserve"> in € nach Kostengruppen für Träger in Räumen der Schule</t>
    </r>
  </si>
  <si>
    <t xml:space="preserve">Kst. 1</t>
  </si>
  <si>
    <t xml:space="preserve">Kst. 2</t>
  </si>
  <si>
    <t xml:space="preserve">Kst. 3</t>
  </si>
  <si>
    <t xml:space="preserve">Kst. 4</t>
  </si>
  <si>
    <t xml:space="preserve">Kst. 5</t>
  </si>
  <si>
    <t xml:space="preserve">Kst. 6</t>
  </si>
  <si>
    <t xml:space="preserve">b) ohne kindbezogene Zuschläg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0.00000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Kostenblatt G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8</xdr:col>
      <xdr:colOff>720</xdr:colOff>
      <xdr:row>39</xdr:row>
      <xdr:rowOff>190440</xdr:rowOff>
    </xdr:to>
    <xdr:sp>
      <xdr:nvSpPr>
        <xdr:cNvPr id="0" name="Text 2"/>
        <xdr:cNvSpPr/>
      </xdr:nvSpPr>
      <xdr:spPr>
        <a:xfrm>
          <a:off x="0" y="5619960"/>
          <a:ext cx="6719040" cy="27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*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Personalkosten wurden berechnet auf der Basis der Berechnung von LJA III C vom 25.3.2004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Kostenblatt pro Platz/Jahr Anteil Personalkosten gem. Kita-/EKT-RV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Basis der Berechnung war ein dort hinterlegter Jahresdurchschnittssatz (inkl. 2% Steigerungsquote und Berufs-genossenschaft)  von 40.489 € (West), bzw. 38.769 € (Ost). Dazu addiert sich pro Platz ein Leitungszuschlag v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27 €, unabhängig vom gebuchten Modu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Dieser Jahresdurchschnittssatz wurde mit dem jeweiligen Personalstellenanteilen (laut Erzieherschlüssel in Spalte 1 und Spalte 2) multipliziert und ergibt im Ergebnis die Personalkosten pro Platz (Spalte 3 und 4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Für die Integration a) wurde der ursprüngliche Ansatz wg. der veränderten Betreuungszeiten halbiert (50%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Die Zuschläge für Kinder in ungünstigen wirtsch. Verhältnissen und für Kinder ndH wurden 1:1 übernomm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Berechnung für Horte der Grundschulen basiert auf einer Gruppenfrequenz von 22 Kinde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8</xdr:row>
      <xdr:rowOff>94680</xdr:rowOff>
    </xdr:from>
    <xdr:to>
      <xdr:col>7</xdr:col>
      <xdr:colOff>1228320</xdr:colOff>
      <xdr:row>35</xdr:row>
      <xdr:rowOff>152280</xdr:rowOff>
    </xdr:to>
    <xdr:sp>
      <xdr:nvSpPr>
        <xdr:cNvPr id="1" name="Text 2"/>
        <xdr:cNvSpPr/>
      </xdr:nvSpPr>
      <xdr:spPr>
        <a:xfrm>
          <a:off x="48600" y="6381360"/>
          <a:ext cx="639864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*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Personalkosten wurden berechnet auf der Basis der Berechnung von LJA III C vom 25.3.2004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Kostenblatt pro Platz/Jahr Anteil Personalkosten gem. Kita-/EKT-RV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Basis der Berechnung war ein dort hinterlegter Jahresdurchschnittssatz (inkl. 2% Steigerungsquote und Berufs-genossenschaft)  von 40.489 € (West), bzw. 38.769 € (Ost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 t="s">
        <v>1</v>
      </c>
      <c r="B3" s="3" t="n">
        <f aca="false">'GR-Seite 1a'!B1</f>
        <v>38323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 t="s">
        <v>4</v>
      </c>
      <c r="F4" s="5"/>
    </row>
    <row r="5" customFormat="false" ht="25.5" hidden="false" customHeight="false" outlineLevel="0" collapsed="false">
      <c r="C5" s="6" t="s">
        <v>5</v>
      </c>
      <c r="D5" s="6" t="s">
        <v>6</v>
      </c>
      <c r="E5" s="6" t="s">
        <v>7</v>
      </c>
      <c r="F5" s="6" t="s">
        <v>6</v>
      </c>
    </row>
    <row r="6" customFormat="false" ht="12.75" hidden="false" customHeight="false" outlineLevel="0" collapsed="false">
      <c r="A6" s="7" t="s">
        <v>8</v>
      </c>
      <c r="B6" s="7"/>
      <c r="C6" s="8"/>
      <c r="D6" s="8"/>
      <c r="E6" s="8"/>
      <c r="F6" s="8"/>
    </row>
    <row r="7" customFormat="false" ht="12.75" hidden="false" customHeight="false" outlineLevel="0" collapsed="false">
      <c r="A7" s="7" t="s">
        <v>9</v>
      </c>
      <c r="B7" s="7"/>
      <c r="C7" s="9"/>
      <c r="D7" s="9"/>
      <c r="E7" s="9"/>
      <c r="F7" s="9"/>
    </row>
    <row r="8" customFormat="false" ht="5.25" hidden="false" customHeight="true" outlineLevel="0" collapsed="false">
      <c r="A8" s="7"/>
      <c r="B8" s="7"/>
      <c r="C8" s="10"/>
      <c r="D8" s="10"/>
      <c r="E8" s="10"/>
      <c r="F8" s="10"/>
    </row>
    <row r="9" customFormat="false" ht="12.75" hidden="false" customHeight="false" outlineLevel="0" collapsed="false">
      <c r="A9" s="11" t="s">
        <v>10</v>
      </c>
      <c r="B9" s="12"/>
      <c r="C9" s="13" t="e">
        <f aca="false">'GR-Seite 4'!F4+'GR-Seite 4'!F23+'GR-Seite 4'!F26+'GR-Seite 4'!F29+'GR-Seite 4'!F30+'GR-Seite 4'!F31+'GR-Seite 4'!F33+'GR-Seite 4'!F34+'GR-Seite 4'!F36+'GR-Seite 4'!F38</f>
        <v>#VALUE!</v>
      </c>
      <c r="D9" s="14" t="e">
        <f aca="false">C9/12</f>
        <v>#VALUE!</v>
      </c>
      <c r="E9" s="13" t="e">
        <f aca="false">'GR-Seite 4'!F5+'GR-Seite 4'!F23+'GR-Seite 4'!F26+'GR-Seite 4'!F29+'GR-Seite 4'!F30+'GR-Seite 4'!F31+'GR-Seite 4'!F33+'GR-Seite 4'!F34+'GR-Seite 4'!F36+'GR-Seite 4'!F38</f>
        <v>#VALUE!</v>
      </c>
      <c r="F9" s="14" t="e">
        <f aca="false">E9/12</f>
        <v>#VALUE!</v>
      </c>
    </row>
    <row r="10" customFormat="false" ht="12.75" hidden="false" customHeight="false" outlineLevel="0" collapsed="false">
      <c r="A10" s="11" t="s">
        <v>11</v>
      </c>
      <c r="B10" s="12"/>
      <c r="C10" s="13" t="e">
        <f aca="false">'GR-Seite 4'!G4+'GR-Seite 4'!G23+'GR-Seite 4'!G26+'GR-Seite 4'!G29+'GR-Seite 4'!G30+'GR-Seite 4'!G31+'GR-Seite 4'!G33+'GR-Seite 4'!G34+'GR-Seite 4'!G36+'GR-Seite 4'!G38</f>
        <v>#VALUE!</v>
      </c>
      <c r="D10" s="14" t="e">
        <f aca="false">C10/12</f>
        <v>#VALUE!</v>
      </c>
      <c r="E10" s="13" t="e">
        <f aca="false">'GR-Seite 4'!G5+'GR-Seite 4'!G23+'GR-Seite 4'!G26+'GR-Seite 4'!G29+'GR-Seite 4'!G30+'GR-Seite 4'!G31+'GR-Seite 4'!G33+'GR-Seite 4'!G34+'GR-Seite 4'!G36+'GR-Seite 4'!G38</f>
        <v>#VALUE!</v>
      </c>
      <c r="F10" s="14" t="e">
        <f aca="false">E10/12</f>
        <v>#VALUE!</v>
      </c>
    </row>
    <row r="11" customFormat="false" ht="12.75" hidden="false" customHeight="false" outlineLevel="0" collapsed="false">
      <c r="A11" s="11" t="s">
        <v>12</v>
      </c>
      <c r="B11" s="12"/>
      <c r="C11" s="13" t="e">
        <f aca="false">'GR-Seite 4'!H4+'GR-Seite 4'!H24+'GR-Seite 4'!H26+'GR-Seite 4'!H29+'GR-Seite 4'!H30+'GR-Seite 4'!H31+'GR-Seite 4'!H33+'GR-Seite 4'!H34+'GR-Seite 4'!H36+'GR-Seite 4'!H38</f>
        <v>#VALUE!</v>
      </c>
      <c r="D11" s="14" t="e">
        <f aca="false">C11/12</f>
        <v>#VALUE!</v>
      </c>
      <c r="E11" s="13" t="e">
        <f aca="false">'GR-Seite 4'!H5+'GR-Seite 4'!H24+'GR-Seite 4'!H26+'GR-Seite 4'!H29+'GR-Seite 4'!H30+'GR-Seite 4'!H31+'GR-Seite 4'!H33+'GR-Seite 4'!H34+'GR-Seite 4'!H36+'GR-Seite 4'!H38</f>
        <v>#VALUE!</v>
      </c>
      <c r="F11" s="14" t="e">
        <f aca="false">E11/12</f>
        <v>#VALUE!</v>
      </c>
    </row>
    <row r="12" customFormat="false" ht="12.75" hidden="false" customHeight="false" outlineLevel="0" collapsed="false">
      <c r="A12" s="11" t="s">
        <v>13</v>
      </c>
      <c r="B12" s="12"/>
      <c r="C12" s="13" t="e">
        <f aca="false">'GR-Seite 4'!I4+'GR-Seite 4'!I24+'GR-Seite 4'!I26+'GR-Seite 4'!I29+'GR-Seite 4'!I30+'GR-Seite 4'!I31+'GR-Seite 4'!I33+'GR-Seite 4'!I34+'GR-Seite 4'!I36+'GR-Seite 4'!I38</f>
        <v>#VALUE!</v>
      </c>
      <c r="D12" s="14" t="e">
        <f aca="false">C12/12</f>
        <v>#VALUE!</v>
      </c>
      <c r="E12" s="13" t="e">
        <f aca="false">'GR-Seite 4'!I5+'GR-Seite 4'!I24+'GR-Seite 4'!I26+'GR-Seite 4'!I29+'GR-Seite 4'!I30+'GR-Seite 4'!I31+'GR-Seite 4'!I33+'GR-Seite 4'!I34+'GR-Seite 4'!I36+'GR-Seite 4'!I38</f>
        <v>#VALUE!</v>
      </c>
      <c r="F12" s="14" t="e">
        <f aca="false">E12/12</f>
        <v>#VALUE!</v>
      </c>
    </row>
    <row r="13" customFormat="false" ht="12.75" hidden="false" customHeight="false" outlineLevel="0" collapsed="false">
      <c r="A13" s="11" t="s">
        <v>14</v>
      </c>
      <c r="B13" s="12"/>
      <c r="C13" s="13" t="e">
        <f aca="false">'GR-Seite 4'!J4+'GR-Seite 4'!J24+'GR-Seite 4'!J26+'GR-Seite 4'!J29+'GR-Seite 4'!J30+'GR-Seite 4'!J31+'GR-Seite 4'!J33+'GR-Seite 4'!J34+'GR-Seite 4'!J36+'GR-Seite 4'!J38</f>
        <v>#VALUE!</v>
      </c>
      <c r="D13" s="14" t="e">
        <f aca="false">C13/12</f>
        <v>#VALUE!</v>
      </c>
      <c r="E13" s="13" t="e">
        <f aca="false">'GR-Seite 4'!J5+'GR-Seite 4'!J24+'GR-Seite 4'!J26+'GR-Seite 4'!J29+'GR-Seite 4'!J30+'GR-Seite 4'!J31+'GR-Seite 4'!J33+'GR-Seite 4'!J34+'GR-Seite 4'!J36+'GR-Seite 4'!J38</f>
        <v>#VALUE!</v>
      </c>
      <c r="F13" s="14" t="e">
        <f aca="false">E13/12</f>
        <v>#VALUE!</v>
      </c>
    </row>
    <row r="14" customFormat="false" ht="6" hidden="false" customHeight="true" outlineLevel="0" collapsed="false">
      <c r="C14" s="15"/>
      <c r="D14" s="15"/>
      <c r="E14" s="15"/>
      <c r="F14" s="15"/>
    </row>
    <row r="15" customFormat="false" ht="12.75" hidden="false" customHeight="false" outlineLevel="0" collapsed="false">
      <c r="A15" s="7" t="s">
        <v>15</v>
      </c>
      <c r="C15" s="16"/>
      <c r="D15" s="16"/>
      <c r="E15" s="16"/>
      <c r="F15" s="16"/>
    </row>
    <row r="16" customFormat="false" ht="12.75" hidden="false" customHeight="false" outlineLevel="0" collapsed="false">
      <c r="A16" s="11" t="s">
        <v>10</v>
      </c>
      <c r="B16" s="12"/>
      <c r="C16" s="13" t="e">
        <f aca="false">'GR-Seite 5'!F4+'GR-Seite 5'!F31+'GR-Seite 5'!F34+'GR-Seite 5'!F38</f>
        <v>#VALUE!</v>
      </c>
      <c r="D16" s="14" t="e">
        <f aca="false">C16/12</f>
        <v>#VALUE!</v>
      </c>
      <c r="E16" s="13" t="e">
        <f aca="false">'GR-Seite 5'!F5+'GR-Seite 5'!F31+'GR-Seite 5'!F34+'GR-Seite 5'!F38</f>
        <v>#VALUE!</v>
      </c>
      <c r="F16" s="14" t="e">
        <f aca="false">E16/12</f>
        <v>#VALUE!</v>
      </c>
    </row>
    <row r="17" customFormat="false" ht="12.75" hidden="false" customHeight="false" outlineLevel="0" collapsed="false">
      <c r="A17" s="11" t="s">
        <v>11</v>
      </c>
      <c r="B17" s="12"/>
      <c r="C17" s="13" t="e">
        <f aca="false">'GR-Seite 5'!G4+'GR-Seite 5'!G31+'GR-Seite 5'!G34+'GR-Seite 5'!G38</f>
        <v>#VALUE!</v>
      </c>
      <c r="D17" s="14" t="e">
        <f aca="false">C17/12</f>
        <v>#VALUE!</v>
      </c>
      <c r="E17" s="13" t="e">
        <f aca="false">'GR-Seite 5'!G5+'GR-Seite 5'!G31+'GR-Seite 5'!G34+'GR-Seite 5'!G38</f>
        <v>#VALUE!</v>
      </c>
      <c r="F17" s="14" t="e">
        <f aca="false">E17/12</f>
        <v>#VALUE!</v>
      </c>
    </row>
    <row r="18" customFormat="false" ht="12.75" hidden="false" customHeight="false" outlineLevel="0" collapsed="false">
      <c r="A18" s="11" t="s">
        <v>12</v>
      </c>
      <c r="B18" s="12"/>
      <c r="C18" s="13" t="e">
        <f aca="false">'GR-Seite 5'!H4+'GR-Seite 5'!H31+'GR-Seite 5'!H34+'GR-Seite 5'!H38</f>
        <v>#VALUE!</v>
      </c>
      <c r="D18" s="14" t="e">
        <f aca="false">C18/12</f>
        <v>#VALUE!</v>
      </c>
      <c r="E18" s="13" t="e">
        <f aca="false">'GR-Seite 5'!H5+'GR-Seite 5'!H31+'GR-Seite 5'!H34+'GR-Seite 5'!H38</f>
        <v>#VALUE!</v>
      </c>
      <c r="F18" s="14" t="e">
        <f aca="false">E18/12</f>
        <v>#VALUE!</v>
      </c>
    </row>
    <row r="19" customFormat="false" ht="12.75" hidden="false" customHeight="false" outlineLevel="0" collapsed="false">
      <c r="A19" s="11" t="s">
        <v>13</v>
      </c>
      <c r="B19" s="12"/>
      <c r="C19" s="13" t="e">
        <f aca="false">'GR-Seite 5'!I4+'GR-Seite 5'!I31+'GR-Seite 5'!I34+'GR-Seite 5'!I38</f>
        <v>#VALUE!</v>
      </c>
      <c r="D19" s="14" t="e">
        <f aca="false">C19/12</f>
        <v>#VALUE!</v>
      </c>
      <c r="E19" s="13" t="e">
        <f aca="false">'GR-Seite 5'!I5+'GR-Seite 5'!I31+'GR-Seite 5'!I34+'GR-Seite 5'!I38</f>
        <v>#VALUE!</v>
      </c>
      <c r="F19" s="14" t="e">
        <f aca="false">E19/12</f>
        <v>#VALUE!</v>
      </c>
    </row>
    <row r="20" customFormat="false" ht="12.75" hidden="false" customHeight="false" outlineLevel="0" collapsed="false">
      <c r="A20" s="11" t="s">
        <v>14</v>
      </c>
      <c r="B20" s="12"/>
      <c r="C20" s="13" t="e">
        <f aca="false">'GR-Seite 5'!J4+'GR-Seite 5'!J31+'GR-Seite 5'!J34+'GR-Seite 5'!J38</f>
        <v>#VALUE!</v>
      </c>
      <c r="D20" s="14" t="e">
        <f aca="false">C20/12</f>
        <v>#VALUE!</v>
      </c>
      <c r="E20" s="13" t="e">
        <f aca="false">'GR-Seite 5'!J5+'GR-Seite 5'!J31+'GR-Seite 5'!J34+'GR-Seite 5'!J38</f>
        <v>#VALUE!</v>
      </c>
      <c r="F20" s="14" t="e">
        <f aca="false">E20/12</f>
        <v>#VALUE!</v>
      </c>
    </row>
    <row r="21" customFormat="false" ht="12" hidden="false" customHeight="true" outlineLevel="0" collapsed="false">
      <c r="C21" s="15"/>
      <c r="D21" s="15"/>
      <c r="E21" s="15"/>
      <c r="F21" s="15"/>
    </row>
    <row r="22" customFormat="false" ht="12.75" hidden="false" customHeight="false" outlineLevel="0" collapsed="false">
      <c r="A22" s="7" t="s">
        <v>16</v>
      </c>
      <c r="C22" s="16"/>
      <c r="D22" s="16"/>
      <c r="E22" s="16"/>
      <c r="F22" s="16"/>
    </row>
    <row r="23" customFormat="false" ht="12.75" hidden="false" customHeight="false" outlineLevel="0" collapsed="false">
      <c r="A23" s="11" t="s">
        <v>17</v>
      </c>
      <c r="B23" s="12"/>
      <c r="C23" s="13" t="e">
        <f aca="false">'GR-Seite 1a'!G21+'GR-Seite 2'!G43</f>
        <v>#VALUE!</v>
      </c>
      <c r="D23" s="14" t="e">
        <f aca="false">C23/12</f>
        <v>#VALUE!</v>
      </c>
      <c r="E23" s="13" t="e">
        <f aca="false">'GR-Seite 1a'!H21+'GR-Seite 2'!G43</f>
        <v>#VALUE!</v>
      </c>
      <c r="F23" s="14" t="e">
        <f aca="false">E23/12</f>
        <v>#VALUE!</v>
      </c>
    </row>
    <row r="24" customFormat="false" ht="12.75" hidden="false" customHeight="false" outlineLevel="0" collapsed="false">
      <c r="A24" s="11" t="s">
        <v>18</v>
      </c>
      <c r="B24" s="12"/>
      <c r="C24" s="13" t="e">
        <f aca="false">'GR-Seite 1a'!G22+'GR-Seite 2'!G43</f>
        <v>#VALUE!</v>
      </c>
      <c r="D24" s="14" t="e">
        <f aca="false">C24/12</f>
        <v>#VALUE!</v>
      </c>
      <c r="E24" s="13" t="e">
        <f aca="false">'GR-Seite 1a'!H22+'GR-Seite 2'!G43</f>
        <v>#VALUE!</v>
      </c>
      <c r="F24" s="14" t="e">
        <f aca="false">E24/12</f>
        <v>#VALUE!</v>
      </c>
    </row>
    <row r="25" customFormat="false" ht="12.75" hidden="false" customHeight="false" outlineLevel="0" collapsed="false">
      <c r="A25" s="0" t="s">
        <v>19</v>
      </c>
      <c r="C25" s="17"/>
      <c r="D25" s="18"/>
      <c r="E25" s="17"/>
      <c r="F25" s="18"/>
    </row>
    <row r="26" customFormat="false" ht="12.75" hidden="false" customHeight="false" outlineLevel="0" collapsed="false">
      <c r="A26" s="19" t="s">
        <v>20</v>
      </c>
      <c r="B26" s="20"/>
      <c r="C26" s="21"/>
      <c r="D26" s="22"/>
      <c r="E26" s="21"/>
      <c r="F26" s="22"/>
    </row>
    <row r="27" customFormat="false" ht="12.75" hidden="false" customHeight="false" outlineLevel="0" collapsed="false">
      <c r="A27" s="23" t="s">
        <v>21</v>
      </c>
      <c r="B27" s="24"/>
      <c r="C27" s="25" t="n">
        <f aca="false">'GR-Seite 1a'!G23</f>
        <v>404.89</v>
      </c>
      <c r="D27" s="26" t="n">
        <f aca="false">C27/12</f>
        <v>33.74</v>
      </c>
      <c r="E27" s="25" t="n">
        <f aca="false">'GR-Seite 1a'!H23</f>
        <v>387.69</v>
      </c>
      <c r="F27" s="26" t="n">
        <f aca="false">E27/12</f>
        <v>32.31</v>
      </c>
    </row>
    <row r="28" customFormat="false" ht="12.75" hidden="false" customHeight="false" outlineLevel="0" collapsed="false">
      <c r="A28" s="11" t="s">
        <v>22</v>
      </c>
      <c r="B28" s="12"/>
      <c r="C28" s="13" t="n">
        <f aca="false">'GR-Seite 1a'!G26</f>
        <v>688.31</v>
      </c>
      <c r="D28" s="14" t="n">
        <f aca="false">C28/12</f>
        <v>57.36</v>
      </c>
      <c r="E28" s="13" t="n">
        <f aca="false">'GR-Seite 1a'!H26</f>
        <v>659.07</v>
      </c>
      <c r="F28" s="14" t="n">
        <f aca="false">E28/12</f>
        <v>54.92</v>
      </c>
    </row>
    <row r="29" customFormat="false" ht="8.25" hidden="false" customHeight="true" outlineLevel="0" collapsed="false">
      <c r="C29" s="15"/>
      <c r="D29" s="15"/>
      <c r="E29" s="15"/>
      <c r="F29" s="15"/>
    </row>
    <row r="30" customFormat="false" ht="22.5" hidden="false" customHeight="true" outlineLevel="0" collapsed="false">
      <c r="A30" s="27" t="s">
        <v>23</v>
      </c>
      <c r="B30" s="28"/>
      <c r="C30" s="29"/>
      <c r="D30" s="29"/>
      <c r="E30" s="29"/>
      <c r="F30" s="29"/>
    </row>
    <row r="31" customFormat="false" ht="12.75" hidden="false" customHeight="false" outlineLevel="0" collapsed="false">
      <c r="A31" s="11" t="s">
        <v>24</v>
      </c>
      <c r="B31" s="12"/>
      <c r="C31" s="14" t="e">
        <f aca="false">'GR-Seite 6'!F4+'GR-Seite 6'!F19+'GR-Seite 6'!F22+'GR-Seite 6'!F26</f>
        <v>#VALUE!</v>
      </c>
      <c r="D31" s="14" t="e">
        <f aca="false">C31/12</f>
        <v>#VALUE!</v>
      </c>
      <c r="E31" s="14" t="e">
        <f aca="false">'GR-Seite 6'!F5+'GR-Seite 6'!F19+'GR-Seite 6'!F22+'GR-Seite 6'!F26</f>
        <v>#VALUE!</v>
      </c>
      <c r="F31" s="14" t="e">
        <f aca="false">E31/12</f>
        <v>#VALUE!</v>
      </c>
    </row>
    <row r="32" customFormat="false" ht="12.75" hidden="false" customHeight="false" outlineLevel="0" collapsed="false">
      <c r="A32" s="11" t="s">
        <v>25</v>
      </c>
      <c r="B32" s="12"/>
      <c r="C32" s="14" t="e">
        <f aca="false">'GR-Seite 6'!G4+'GR-Seite 6'!G19+'GR-Seite 6'!G22+'GR-Seite 6'!G26</f>
        <v>#VALUE!</v>
      </c>
      <c r="D32" s="14" t="e">
        <f aca="false">C32/12</f>
        <v>#VALUE!</v>
      </c>
      <c r="E32" s="14" t="e">
        <f aca="false">'GR-Seite 6'!G5+'GR-Seite 6'!G19+'GR-Seite 6'!G22+'GR-Seite 6'!G26</f>
        <v>#VALUE!</v>
      </c>
      <c r="F32" s="14" t="e">
        <f aca="false">E32/12</f>
        <v>#VALUE!</v>
      </c>
    </row>
    <row r="33" customFormat="false" ht="12.75" hidden="false" customHeight="false" outlineLevel="0" collapsed="false">
      <c r="A33" s="11" t="s">
        <v>26</v>
      </c>
      <c r="B33" s="12"/>
      <c r="C33" s="14" t="e">
        <f aca="false">'GR-Seite 6'!H4+'GR-Seite 6'!H19+'GR-Seite 6'!H22+'GR-Seite 6'!H26</f>
        <v>#VALUE!</v>
      </c>
      <c r="D33" s="14" t="e">
        <f aca="false">C33/12</f>
        <v>#VALUE!</v>
      </c>
      <c r="E33" s="14" t="e">
        <f aca="false">'GR-Seite 6'!H5+'GR-Seite 6'!H19+'GR-Seite 6'!H22+'GR-Seite 6'!H26</f>
        <v>#VALUE!</v>
      </c>
      <c r="F33" s="14" t="e">
        <f aca="false">E33/12</f>
        <v>#VALUE!</v>
      </c>
    </row>
    <row r="34" customFormat="false" ht="12.75" hidden="false" customHeight="false" outlineLevel="0" collapsed="false">
      <c r="A34" s="11" t="s">
        <v>27</v>
      </c>
      <c r="B34" s="12"/>
      <c r="C34" s="14" t="e">
        <f aca="false">'GR-Seite 6'!I4+'GR-Seite 6'!I19+'GR-Seite 6'!I22+'GR-Seite 6'!I26</f>
        <v>#VALUE!</v>
      </c>
      <c r="D34" s="14" t="e">
        <f aca="false">C34/12</f>
        <v>#VALUE!</v>
      </c>
      <c r="E34" s="14" t="e">
        <f aca="false">'GR-Seite 6'!I5+'GR-Seite 6'!I19+'GR-Seite 6'!I22+'GR-Seite 6'!I26</f>
        <v>#VALUE!</v>
      </c>
      <c r="F34" s="14" t="e">
        <f aca="false">E34/12</f>
        <v>#VALUE!</v>
      </c>
    </row>
    <row r="35" customFormat="false" ht="12.75" hidden="false" customHeight="false" outlineLevel="0" collapsed="false">
      <c r="A35" s="11" t="s">
        <v>28</v>
      </c>
      <c r="B35" s="12"/>
      <c r="C35" s="14" t="e">
        <f aca="false">'GR-Seite 6'!J4+'GR-Seite 6'!J19+'GR-Seite 6'!J22+'GR-Seite 6'!J26</f>
        <v>#VALUE!</v>
      </c>
      <c r="D35" s="14" t="e">
        <f aca="false">C35/12</f>
        <v>#VALUE!</v>
      </c>
      <c r="E35" s="14" t="e">
        <f aca="false">'GR-Seite 6'!J5+'GR-Seite 6'!J19+'GR-Seite 6'!J22+'GR-Seite 6'!J26</f>
        <v>#VALUE!</v>
      </c>
      <c r="F35" s="14" t="e">
        <f aca="false">E35/12</f>
        <v>#VALUE!</v>
      </c>
    </row>
    <row r="36" customFormat="false" ht="12.75" hidden="false" customHeight="false" outlineLevel="0" collapsed="false">
      <c r="A36" s="11" t="s">
        <v>29</v>
      </c>
      <c r="B36" s="12"/>
      <c r="C36" s="14" t="e">
        <f aca="false">'GR-Seite 6'!K4+'GR-Seite 6'!K19+'GR-Seite 6'!K22+'GR-Seite 6'!K26</f>
        <v>#VALUE!</v>
      </c>
      <c r="D36" s="14" t="e">
        <f aca="false">C36/12</f>
        <v>#VALUE!</v>
      </c>
      <c r="E36" s="14" t="e">
        <f aca="false">'GR-Seite 6'!K5+'GR-Seite 6'!K19+'GR-Seite 6'!K22+'GR-Seite 6'!K26</f>
        <v>#VALUE!</v>
      </c>
      <c r="F36" s="14" t="e">
        <f aca="false">E36/12</f>
        <v>#VALUE!</v>
      </c>
    </row>
    <row r="37" customFormat="false" ht="12.75" hidden="false" customHeight="false" outlineLevel="0" collapsed="false">
      <c r="A37" s="30" t="s">
        <v>30</v>
      </c>
      <c r="C37" s="18"/>
      <c r="D37" s="18"/>
      <c r="E37" s="18"/>
      <c r="F37" s="18"/>
    </row>
    <row r="38" customFormat="false" ht="12.75" hidden="false" customHeight="false" outlineLevel="0" collapsed="false">
      <c r="A38" s="31" t="s">
        <v>31</v>
      </c>
      <c r="B38" s="24"/>
      <c r="C38" s="26" t="e">
        <f aca="false">'GR-Seite 6'!F20</f>
        <v>#VALUE!</v>
      </c>
      <c r="D38" s="26" t="e">
        <f aca="false">C38/12</f>
        <v>#VALUE!</v>
      </c>
      <c r="E38" s="26" t="n">
        <v>39.36</v>
      </c>
      <c r="F38" s="26" t="n">
        <f aca="false">E38/12</f>
        <v>3.28</v>
      </c>
    </row>
    <row r="39" customFormat="false" ht="10.5" hidden="false" customHeight="true" outlineLevel="0" collapsed="false">
      <c r="A39" s="32"/>
      <c r="B39" s="19"/>
      <c r="C39" s="33"/>
      <c r="D39" s="33"/>
      <c r="E39" s="33"/>
      <c r="F39" s="33"/>
    </row>
    <row r="40" customFormat="false" ht="24" hidden="false" customHeight="true" outlineLevel="0" collapsed="false">
      <c r="A40" s="34" t="s">
        <v>32</v>
      </c>
      <c r="B40" s="35"/>
      <c r="C40" s="36" t="e">
        <f aca="false">'GR-Seite 6'!L4+'GR-Seite 6'!L19+'GR-Seite 6'!L22+'GR-Seite 6'!L26</f>
        <v>#VALUE!</v>
      </c>
      <c r="D40" s="36" t="e">
        <f aca="false">C40/12</f>
        <v>#VALUE!</v>
      </c>
      <c r="E40" s="36" t="e">
        <f aca="false">'GR-Seite 6'!L5+'GR-Seite 6'!L19+'GR-Seite 6'!L22+'GR-Seite 6'!L26</f>
        <v>#VALUE!</v>
      </c>
      <c r="F40" s="36" t="e">
        <f aca="false">E40/12</f>
        <v>#VALUE!</v>
      </c>
    </row>
    <row r="41" customFormat="false" ht="12.75" hidden="false" customHeight="false" outlineLevel="0" collapsed="false">
      <c r="A41" s="7" t="s">
        <v>33</v>
      </c>
      <c r="C41" s="37"/>
      <c r="D41" s="37"/>
      <c r="E41" s="37"/>
      <c r="F41" s="37"/>
    </row>
    <row r="42" customFormat="false" ht="12.75" hidden="false" customHeight="false" outlineLevel="0" collapsed="false">
      <c r="A42" s="38" t="s">
        <v>31</v>
      </c>
      <c r="B42" s="24"/>
      <c r="C42" s="39" t="e">
        <f aca="false">'GR-Seite 6'!L20</f>
        <v>#VALUE!</v>
      </c>
      <c r="D42" s="39" t="e">
        <f aca="false">C42/12</f>
        <v>#VALUE!</v>
      </c>
      <c r="E42" s="39" t="e">
        <f aca="false">'GR-Seite 6'!L20</f>
        <v>#VALUE!</v>
      </c>
      <c r="F42" s="39" t="e">
        <f aca="false">E42/12</f>
        <v>#VALUE!</v>
      </c>
    </row>
    <row r="44" customFormat="false" ht="12.75" hidden="false" customHeight="false" outlineLevel="0" collapsed="false">
      <c r="B44" s="0" t="s">
        <v>34</v>
      </c>
    </row>
    <row r="45" customFormat="false" ht="12.75" hidden="false" customHeight="true" outlineLevel="0" collapsed="false">
      <c r="B45" s="40" t="s">
        <v>35</v>
      </c>
      <c r="C45" s="40"/>
      <c r="D45" s="40"/>
      <c r="E45" s="40"/>
      <c r="F45" s="40"/>
    </row>
    <row r="46" customFormat="false" ht="12.75" hidden="false" customHeight="false" outlineLevel="0" collapsed="false">
      <c r="B46" s="40"/>
      <c r="C46" s="40"/>
      <c r="D46" s="40"/>
      <c r="E46" s="40"/>
      <c r="F46" s="40"/>
    </row>
    <row r="48" customFormat="false" ht="12.75" hidden="false" customHeight="false" outlineLevel="0" collapsed="false">
      <c r="A48" s="19"/>
      <c r="B48" s="19"/>
      <c r="C48" s="19"/>
      <c r="D48" s="41" t="s">
        <v>36</v>
      </c>
      <c r="E48" s="42"/>
      <c r="F48" s="42" t="s">
        <v>37</v>
      </c>
      <c r="H48" s="43"/>
    </row>
    <row r="49" customFormat="false" ht="12.75" hidden="false" customHeight="false" outlineLevel="0" collapsed="false">
      <c r="A49" s="44" t="s">
        <v>38</v>
      </c>
      <c r="B49" s="44"/>
      <c r="C49" s="44"/>
      <c r="D49" s="45" t="s">
        <v>39</v>
      </c>
      <c r="E49" s="46"/>
      <c r="F49" s="46" t="s">
        <v>40</v>
      </c>
      <c r="H49" s="19"/>
    </row>
    <row r="50" customFormat="false" ht="12.75" hidden="false" customHeight="false" outlineLevel="0" collapsed="false">
      <c r="A50" s="43" t="s">
        <v>41</v>
      </c>
      <c r="B50" s="43"/>
      <c r="C50" s="43"/>
      <c r="D50" s="47" t="s">
        <v>42</v>
      </c>
      <c r="F50" s="0" t="s">
        <v>43</v>
      </c>
    </row>
    <row r="51" customFormat="false" ht="12.75" hidden="false" customHeight="false" outlineLevel="0" collapsed="false">
      <c r="A51" s="43" t="s">
        <v>44</v>
      </c>
      <c r="B51" s="43"/>
      <c r="C51" s="43"/>
      <c r="D51" s="47" t="s">
        <v>45</v>
      </c>
      <c r="F51" s="0" t="s">
        <v>46</v>
      </c>
    </row>
    <row r="52" customFormat="false" ht="12.75" hidden="false" customHeight="false" outlineLevel="0" collapsed="false">
      <c r="A52" s="43" t="s">
        <v>47</v>
      </c>
      <c r="B52" s="43"/>
      <c r="C52" s="43"/>
      <c r="D52" s="47" t="s">
        <v>48</v>
      </c>
      <c r="F52" s="0" t="s">
        <v>49</v>
      </c>
    </row>
    <row r="53" customFormat="false" ht="12.75" hidden="false" customHeight="false" outlineLevel="0" collapsed="false">
      <c r="A53" s="43" t="s">
        <v>50</v>
      </c>
      <c r="B53" s="43"/>
      <c r="C53" s="43"/>
      <c r="D53" s="48" t="s">
        <v>51</v>
      </c>
      <c r="F53" s="0" t="s">
        <v>51</v>
      </c>
    </row>
  </sheetData>
  <mergeCells count="5">
    <mergeCell ref="A1:F1"/>
    <mergeCell ref="C3:F3"/>
    <mergeCell ref="C4:D4"/>
    <mergeCell ref="E4:F4"/>
    <mergeCell ref="B45:F4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nBJS IIE/IIA&amp;RSeite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H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6" min="6" style="0" width="10.99"/>
    <col collapsed="false" customWidth="true" hidden="false" outlineLevel="0" max="7" min="7" style="0" width="14.56"/>
    <col collapsed="false" customWidth="true" hidden="false" outlineLevel="0" max="8" min="8" style="0" width="17.7"/>
  </cols>
  <sheetData>
    <row r="1" customFormat="false" ht="13.5" hidden="false" customHeight="false" outlineLevel="0" collapsed="false">
      <c r="A1" s="2" t="s">
        <v>1</v>
      </c>
      <c r="B1" s="49" t="n">
        <v>38323</v>
      </c>
      <c r="C1" s="50" t="s">
        <v>52</v>
      </c>
      <c r="E1" s="51" t="s">
        <v>53</v>
      </c>
      <c r="F1" s="51"/>
      <c r="G1" s="51"/>
      <c r="H1" s="51"/>
    </row>
    <row r="2" s="53" customFormat="true" ht="90" hidden="false" customHeight="false" outlineLevel="0" collapsed="false">
      <c r="A2" s="52"/>
      <c r="D2" s="0"/>
      <c r="E2" s="54" t="s">
        <v>54</v>
      </c>
      <c r="F2" s="55" t="s">
        <v>55</v>
      </c>
      <c r="G2" s="56" t="s">
        <v>56</v>
      </c>
      <c r="H2" s="55" t="s">
        <v>57</v>
      </c>
    </row>
    <row r="3" s="61" customFormat="true" ht="18" hidden="false" customHeight="false" outlineLevel="0" collapsed="false">
      <c r="A3" s="57" t="s">
        <v>58</v>
      </c>
      <c r="B3" s="0"/>
      <c r="C3" s="0"/>
      <c r="D3" s="0"/>
      <c r="E3" s="58" t="s">
        <v>59</v>
      </c>
      <c r="F3" s="59" t="s">
        <v>60</v>
      </c>
      <c r="G3" s="58" t="s">
        <v>61</v>
      </c>
      <c r="H3" s="60" t="s">
        <v>62</v>
      </c>
    </row>
    <row r="4" customFormat="false" ht="12.75" hidden="false" customHeight="false" outlineLevel="0" collapsed="false">
      <c r="A4" s="62"/>
      <c r="E4" s="63"/>
      <c r="F4" s="64"/>
      <c r="G4" s="65"/>
      <c r="H4" s="66"/>
    </row>
    <row r="5" customFormat="false" ht="15" hidden="false" customHeight="false" outlineLevel="0" collapsed="false">
      <c r="A5" s="67" t="s">
        <v>63</v>
      </c>
      <c r="B5" s="19"/>
      <c r="C5" s="19"/>
      <c r="D5" s="19"/>
      <c r="E5" s="63"/>
      <c r="F5" s="64"/>
      <c r="G5" s="65"/>
      <c r="H5" s="68"/>
    </row>
    <row r="6" customFormat="false" ht="12.75" hidden="false" customHeight="true" outlineLevel="0" collapsed="false">
      <c r="A6" s="67" t="s">
        <v>64</v>
      </c>
      <c r="B6" s="19"/>
      <c r="C6" s="19"/>
      <c r="D6" s="19"/>
      <c r="E6" s="63"/>
      <c r="F6" s="64"/>
      <c r="G6" s="65"/>
      <c r="H6" s="68"/>
    </row>
    <row r="7" customFormat="false" ht="15" hidden="false" customHeight="false" outlineLevel="0" collapsed="false">
      <c r="A7" s="67" t="s">
        <v>38</v>
      </c>
      <c r="B7" s="19"/>
      <c r="C7" s="19"/>
      <c r="D7" s="19"/>
      <c r="E7" s="69" t="n">
        <v>0.01818</v>
      </c>
      <c r="F7" s="70" t="n">
        <v>0.01773</v>
      </c>
      <c r="G7" s="71" t="n">
        <f aca="false">40489*E7+327</f>
        <v>1063.09</v>
      </c>
      <c r="H7" s="72" t="n">
        <f aca="false">38769*F7+327</f>
        <v>1014.37</v>
      </c>
    </row>
    <row r="8" customFormat="false" ht="12.75" hidden="false" customHeight="false" outlineLevel="0" collapsed="false">
      <c r="A8" s="73"/>
      <c r="B8" s="19"/>
      <c r="C8" s="19"/>
      <c r="D8" s="19"/>
      <c r="E8" s="69"/>
      <c r="F8" s="70"/>
      <c r="G8" s="71"/>
      <c r="H8" s="72"/>
    </row>
    <row r="9" customFormat="false" ht="15" hidden="false" customHeight="false" outlineLevel="0" collapsed="false">
      <c r="A9" s="67" t="s">
        <v>41</v>
      </c>
      <c r="B9" s="19"/>
      <c r="C9" s="19"/>
      <c r="D9" s="19"/>
      <c r="E9" s="69" t="n">
        <v>0.02534</v>
      </c>
      <c r="F9" s="70" t="n">
        <v>0.0247</v>
      </c>
      <c r="G9" s="71" t="n">
        <f aca="false">40489*E9+327</f>
        <v>1352.99</v>
      </c>
      <c r="H9" s="72" t="n">
        <f aca="false">38769*F9+327</f>
        <v>1284.59</v>
      </c>
    </row>
    <row r="10" customFormat="false" ht="12.75" hidden="false" customHeight="false" outlineLevel="0" collapsed="false">
      <c r="A10" s="73"/>
      <c r="B10" s="19"/>
      <c r="C10" s="19"/>
      <c r="D10" s="19"/>
      <c r="E10" s="69"/>
      <c r="F10" s="70"/>
      <c r="G10" s="71"/>
      <c r="H10" s="72"/>
    </row>
    <row r="11" customFormat="false" ht="15" hidden="false" customHeight="false" outlineLevel="0" collapsed="false">
      <c r="A11" s="67" t="s">
        <v>44</v>
      </c>
      <c r="B11" s="19"/>
      <c r="C11" s="19"/>
      <c r="D11" s="19"/>
      <c r="E11" s="69" t="n">
        <v>0.03606</v>
      </c>
      <c r="F11" s="70" t="n">
        <v>0.03516</v>
      </c>
      <c r="G11" s="71" t="n">
        <f aca="false">40489*E11+327</f>
        <v>1787.03</v>
      </c>
      <c r="H11" s="72" t="n">
        <f aca="false">38769*F11+327</f>
        <v>1690.12</v>
      </c>
    </row>
    <row r="12" customFormat="false" ht="12.75" hidden="false" customHeight="false" outlineLevel="0" collapsed="false">
      <c r="A12" s="73"/>
      <c r="B12" s="19"/>
      <c r="C12" s="19"/>
      <c r="D12" s="19"/>
      <c r="E12" s="69"/>
      <c r="F12" s="70"/>
      <c r="G12" s="71"/>
      <c r="H12" s="72"/>
    </row>
    <row r="13" customFormat="false" ht="15" hidden="false" customHeight="false" outlineLevel="0" collapsed="false">
      <c r="A13" s="67" t="s">
        <v>47</v>
      </c>
      <c r="B13" s="19"/>
      <c r="C13" s="19"/>
      <c r="D13" s="19"/>
      <c r="E13" s="69" t="n">
        <v>0.03965</v>
      </c>
      <c r="F13" s="70" t="n">
        <v>0.03863</v>
      </c>
      <c r="G13" s="71" t="n">
        <f aca="false">40489*E13+327</f>
        <v>1932.39</v>
      </c>
      <c r="H13" s="72" t="n">
        <f aca="false">38769*F13+327</f>
        <v>1824.65</v>
      </c>
    </row>
    <row r="14" customFormat="false" ht="15" hidden="false" customHeight="false" outlineLevel="0" collapsed="false">
      <c r="A14" s="67"/>
      <c r="B14" s="19"/>
      <c r="C14" s="19"/>
      <c r="D14" s="19"/>
      <c r="E14" s="74"/>
      <c r="F14" s="75"/>
      <c r="G14" s="71"/>
      <c r="H14" s="72"/>
    </row>
    <row r="15" customFormat="false" ht="15" hidden="false" customHeight="false" outlineLevel="0" collapsed="false">
      <c r="A15" s="67" t="s">
        <v>50</v>
      </c>
      <c r="B15" s="19"/>
      <c r="C15" s="19"/>
      <c r="D15" s="19"/>
      <c r="E15" s="69" t="n">
        <v>0.05037</v>
      </c>
      <c r="F15" s="70" t="n">
        <v>0.04909</v>
      </c>
      <c r="G15" s="71" t="n">
        <f aca="false">40489*E15+327</f>
        <v>2366.43</v>
      </c>
      <c r="H15" s="72" t="n">
        <f aca="false">38769*F15+327</f>
        <v>2230.17</v>
      </c>
    </row>
    <row r="16" customFormat="false" ht="15" hidden="false" customHeight="false" outlineLevel="0" collapsed="false">
      <c r="A16" s="67"/>
      <c r="B16" s="19"/>
      <c r="C16" s="19"/>
      <c r="D16" s="19"/>
      <c r="E16" s="74"/>
      <c r="F16" s="75"/>
      <c r="G16" s="71"/>
      <c r="H16" s="72"/>
    </row>
    <row r="17" customFormat="false" ht="12.75" hidden="false" customHeight="false" outlineLevel="0" collapsed="false">
      <c r="A17" s="73"/>
      <c r="B17" s="19"/>
      <c r="C17" s="19"/>
      <c r="D17" s="19"/>
      <c r="E17" s="74"/>
      <c r="F17" s="75"/>
      <c r="G17" s="76"/>
      <c r="H17" s="77"/>
    </row>
    <row r="18" customFormat="false" ht="15" hidden="false" customHeight="false" outlineLevel="0" collapsed="false">
      <c r="A18" s="67" t="s">
        <v>65</v>
      </c>
      <c r="B18" s="19"/>
      <c r="C18" s="19"/>
      <c r="D18" s="19"/>
      <c r="E18" s="74"/>
      <c r="F18" s="75"/>
      <c r="G18" s="76"/>
      <c r="H18" s="77"/>
    </row>
    <row r="19" customFormat="false" ht="12.75" hidden="false" customHeight="true" outlineLevel="0" collapsed="false">
      <c r="A19" s="67"/>
      <c r="B19" s="19"/>
      <c r="C19" s="19"/>
      <c r="D19" s="19"/>
      <c r="E19" s="74"/>
      <c r="F19" s="75"/>
      <c r="G19" s="76"/>
      <c r="H19" s="77"/>
    </row>
    <row r="20" customFormat="false" ht="12.75" hidden="false" customHeight="false" outlineLevel="0" collapsed="false">
      <c r="A20" s="78" t="s">
        <v>66</v>
      </c>
      <c r="B20" s="19"/>
      <c r="C20" s="19"/>
      <c r="D20" s="19"/>
      <c r="E20" s="74"/>
      <c r="F20" s="75"/>
      <c r="G20" s="76"/>
      <c r="H20" s="77"/>
    </row>
    <row r="21" customFormat="false" ht="12.75" hidden="false" customHeight="false" outlineLevel="0" collapsed="false">
      <c r="A21" s="19" t="s">
        <v>67</v>
      </c>
      <c r="B21" s="19"/>
      <c r="C21" s="19"/>
      <c r="D21" s="19"/>
      <c r="E21" s="74" t="n">
        <v>0.125</v>
      </c>
      <c r="F21" s="75" t="n">
        <v>0.125</v>
      </c>
      <c r="G21" s="71" t="n">
        <f aca="false">42239*E21</f>
        <v>5279.88</v>
      </c>
      <c r="H21" s="72" t="n">
        <f aca="false">40445*F21</f>
        <v>5055.63</v>
      </c>
    </row>
    <row r="22" customFormat="false" ht="12.75" hidden="false" customHeight="false" outlineLevel="0" collapsed="false">
      <c r="A22" s="19" t="s">
        <v>68</v>
      </c>
      <c r="B22" s="19"/>
      <c r="C22" s="19"/>
      <c r="D22" s="19"/>
      <c r="E22" s="74" t="n">
        <v>0.5</v>
      </c>
      <c r="F22" s="75" t="n">
        <v>0.5</v>
      </c>
      <c r="G22" s="71" t="n">
        <f aca="false">42239*E22</f>
        <v>21119.5</v>
      </c>
      <c r="H22" s="72" t="n">
        <f aca="false">40445*F22</f>
        <v>20222.5</v>
      </c>
    </row>
    <row r="23" customFormat="false" ht="12.75" hidden="false" customHeight="false" outlineLevel="0" collapsed="false">
      <c r="A23" s="19" t="s">
        <v>69</v>
      </c>
      <c r="B23" s="19"/>
      <c r="C23" s="19"/>
      <c r="D23" s="19"/>
      <c r="E23" s="74" t="n">
        <v>0.01</v>
      </c>
      <c r="F23" s="79" t="n">
        <v>0.01</v>
      </c>
      <c r="G23" s="71" t="n">
        <f aca="false">40489*E23</f>
        <v>404.89</v>
      </c>
      <c r="H23" s="72" t="n">
        <f aca="false">38769*F23</f>
        <v>387.69</v>
      </c>
    </row>
    <row r="24" customFormat="false" ht="12.75" hidden="false" customHeight="false" outlineLevel="0" collapsed="false">
      <c r="A24" s="19" t="s">
        <v>70</v>
      </c>
      <c r="B24" s="19"/>
      <c r="C24" s="19"/>
      <c r="D24" s="19"/>
      <c r="E24" s="74"/>
      <c r="F24" s="79"/>
      <c r="G24" s="76"/>
      <c r="H24" s="72" t="s">
        <v>52</v>
      </c>
    </row>
    <row r="25" customFormat="false" ht="12.75" hidden="false" customHeight="false" outlineLevel="0" collapsed="false">
      <c r="A25" s="78" t="s">
        <v>71</v>
      </c>
      <c r="B25" s="19"/>
      <c r="C25" s="19"/>
      <c r="D25" s="19"/>
      <c r="E25" s="74"/>
      <c r="F25" s="79"/>
      <c r="G25" s="76"/>
      <c r="H25" s="72" t="s">
        <v>52</v>
      </c>
    </row>
    <row r="26" customFormat="false" ht="13.5" hidden="false" customHeight="false" outlineLevel="0" collapsed="false">
      <c r="A26" s="19" t="s">
        <v>72</v>
      </c>
      <c r="B26" s="19"/>
      <c r="C26" s="19"/>
      <c r="D26" s="64"/>
      <c r="E26" s="80" t="n">
        <v>0.017</v>
      </c>
      <c r="F26" s="81" t="n">
        <v>0.017</v>
      </c>
      <c r="G26" s="82" t="n">
        <f aca="false">40489*E26</f>
        <v>688.31</v>
      </c>
      <c r="H26" s="83" t="n">
        <f aca="false">38769*F26</f>
        <v>659.07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84"/>
      <c r="H27" s="84"/>
    </row>
    <row r="28" customFormat="false" ht="42" hidden="false" customHeight="true" outlineLevel="0" collapsed="false">
      <c r="G28" s="85"/>
      <c r="H28" s="84"/>
    </row>
    <row r="29" customFormat="false" ht="12.75" hidden="false" customHeight="false" outlineLevel="0" collapsed="false">
      <c r="G29" s="85"/>
      <c r="H29" s="84"/>
    </row>
    <row r="30" customFormat="false" ht="12.75" hidden="false" customHeight="false" outlineLevel="0" collapsed="false">
      <c r="G30" s="85"/>
      <c r="H30" s="84"/>
    </row>
    <row r="31" customFormat="false" ht="18.75" hidden="false" customHeight="true" outlineLevel="0" collapsed="false">
      <c r="G31" s="86"/>
      <c r="H31" s="84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85"/>
      <c r="H32" s="84"/>
    </row>
    <row r="33" customFormat="false" ht="12.75" hidden="false" customHeight="false" outlineLevel="0" collapsed="false">
      <c r="A33" s="19"/>
      <c r="B33" s="19"/>
      <c r="C33" s="19"/>
      <c r="D33" s="19"/>
      <c r="E33" s="87"/>
      <c r="F33" s="87"/>
      <c r="G33" s="88"/>
      <c r="H33" s="89"/>
    </row>
    <row r="34" customFormat="false" ht="18.75" hidden="false" customHeight="true" outlineLevel="0" collapsed="false">
      <c r="A34" s="90"/>
      <c r="B34" s="19"/>
      <c r="C34" s="19"/>
      <c r="D34" s="19"/>
      <c r="E34" s="91"/>
      <c r="F34" s="91"/>
      <c r="G34" s="85"/>
      <c r="H34" s="84"/>
    </row>
    <row r="35" customFormat="false" ht="11.25" hidden="false" customHeight="true" outlineLevel="0" collapsed="false">
      <c r="A35" s="90"/>
      <c r="B35" s="19"/>
      <c r="C35" s="19"/>
      <c r="D35" s="19"/>
      <c r="E35" s="19"/>
      <c r="F35" s="19"/>
      <c r="G35" s="85"/>
      <c r="H35" s="84"/>
    </row>
    <row r="36" customFormat="false" ht="15" hidden="false" customHeight="false" outlineLevel="0" collapsed="false">
      <c r="A36" s="67"/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" hidden="false" customHeight="false" outlineLevel="0" collapsed="false">
      <c r="A40" s="90"/>
      <c r="B40" s="19"/>
      <c r="C40" s="19"/>
      <c r="D40" s="19"/>
      <c r="E40" s="19"/>
      <c r="F40" s="87"/>
    </row>
    <row r="41" customFormat="false" ht="16.5" hidden="false" customHeight="true" outlineLevel="0" collapsed="false">
      <c r="A41" s="19"/>
      <c r="B41" s="19"/>
      <c r="C41" s="19"/>
      <c r="D41" s="19"/>
      <c r="E41" s="19"/>
      <c r="F41" s="41" t="s">
        <v>36</v>
      </c>
      <c r="G41" s="42"/>
      <c r="H41" s="42" t="s">
        <v>37</v>
      </c>
    </row>
    <row r="42" customFormat="false" ht="12.75" hidden="false" customHeight="false" outlineLevel="0" collapsed="false">
      <c r="A42" s="19" t="s">
        <v>73</v>
      </c>
      <c r="B42" s="44" t="s">
        <v>38</v>
      </c>
      <c r="C42" s="44"/>
      <c r="D42" s="44"/>
      <c r="E42" s="44"/>
      <c r="F42" s="45" t="s">
        <v>39</v>
      </c>
      <c r="G42" s="46"/>
      <c r="H42" s="46" t="s">
        <v>40</v>
      </c>
    </row>
    <row r="43" customFormat="false" ht="12.75" hidden="false" customHeight="false" outlineLevel="0" collapsed="false">
      <c r="A43" s="19"/>
      <c r="B43" s="43" t="s">
        <v>41</v>
      </c>
      <c r="C43" s="43"/>
      <c r="D43" s="43"/>
      <c r="E43" s="43"/>
      <c r="F43" s="47" t="s">
        <v>42</v>
      </c>
      <c r="H43" s="0" t="s">
        <v>43</v>
      </c>
    </row>
    <row r="44" customFormat="false" ht="12.75" hidden="false" customHeight="false" outlineLevel="0" collapsed="false">
      <c r="A44" s="19"/>
      <c r="B44" s="43" t="s">
        <v>44</v>
      </c>
      <c r="C44" s="43"/>
      <c r="D44" s="43"/>
      <c r="E44" s="43"/>
      <c r="F44" s="47" t="s">
        <v>45</v>
      </c>
      <c r="H44" s="0" t="s">
        <v>46</v>
      </c>
    </row>
    <row r="45" customFormat="false" ht="12.75" hidden="false" customHeight="false" outlineLevel="0" collapsed="false">
      <c r="A45" s="19"/>
      <c r="B45" s="43" t="s">
        <v>47</v>
      </c>
      <c r="C45" s="43"/>
      <c r="D45" s="43"/>
      <c r="E45" s="43"/>
      <c r="F45" s="47" t="s">
        <v>48</v>
      </c>
      <c r="H45" s="0" t="s">
        <v>49</v>
      </c>
    </row>
    <row r="46" customFormat="false" ht="12.75" hidden="false" customHeight="false" outlineLevel="0" collapsed="false">
      <c r="A46" s="19"/>
      <c r="B46" s="43" t="s">
        <v>50</v>
      </c>
      <c r="C46" s="43"/>
      <c r="D46" s="43"/>
      <c r="E46" s="43"/>
      <c r="F46" s="48" t="s">
        <v>51</v>
      </c>
      <c r="H46" s="0" t="s">
        <v>51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92"/>
      <c r="B53" s="19"/>
      <c r="C53" s="19"/>
      <c r="D53" s="19"/>
      <c r="E53" s="19"/>
      <c r="F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</row>
    <row r="55" s="94" customFormat="true" ht="18" hidden="false" customHeight="false" outlineLevel="0" collapsed="false">
      <c r="A55" s="90"/>
      <c r="B55" s="93"/>
      <c r="C55" s="93"/>
      <c r="D55" s="93"/>
      <c r="E55" s="19"/>
      <c r="F55" s="93"/>
    </row>
    <row r="56" customFormat="false" ht="18" hidden="false" customHeight="false" outlineLevel="0" collapsed="false">
      <c r="A56" s="19"/>
      <c r="B56" s="19"/>
      <c r="C56" s="19"/>
      <c r="D56" s="19"/>
      <c r="E56" s="93"/>
      <c r="F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8" hidden="false" customHeight="false" outlineLevel="0" collapsed="false">
      <c r="A66" s="90"/>
      <c r="B66" s="19"/>
      <c r="C66" s="19"/>
      <c r="D66" s="19"/>
      <c r="E66" s="19"/>
      <c r="F66" s="19"/>
    </row>
    <row r="67" customFormat="false" ht="15.75" hidden="false" customHeight="false" outlineLevel="0" collapsed="false">
      <c r="A67" s="92"/>
      <c r="B67" s="19"/>
      <c r="C67" s="19"/>
      <c r="D67" s="19"/>
      <c r="E67" s="19"/>
      <c r="F67" s="19"/>
    </row>
    <row r="68" customFormat="false" ht="12.75" hidden="false" customHeight="false" outlineLevel="0" collapsed="false">
      <c r="A68" s="78"/>
      <c r="B68" s="19"/>
      <c r="C68" s="19"/>
      <c r="D68" s="19"/>
      <c r="E68" s="19"/>
      <c r="F68" s="19"/>
    </row>
    <row r="69" customFormat="false" ht="12.75" hidden="false" customHeight="false" outlineLevel="0" collapsed="false">
      <c r="A69" s="78"/>
      <c r="B69" s="19"/>
      <c r="C69" s="19"/>
      <c r="D69" s="19"/>
      <c r="E69" s="19"/>
      <c r="F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8" hidden="false" customHeight="false" outlineLevel="0" collapsed="false">
      <c r="A71" s="90"/>
      <c r="B71" s="19"/>
      <c r="C71" s="19"/>
      <c r="D71" s="19"/>
      <c r="E71" s="19"/>
      <c r="F71" s="19"/>
    </row>
    <row r="72" customFormat="false" ht="18" hidden="false" customHeight="false" outlineLevel="0" collapsed="false">
      <c r="A72" s="90"/>
      <c r="B72" s="19"/>
      <c r="C72" s="19"/>
      <c r="D72" s="19"/>
      <c r="E72" s="19"/>
      <c r="F72" s="19"/>
    </row>
    <row r="73" customFormat="false" ht="18" hidden="false" customHeight="false" outlineLevel="0" collapsed="false">
      <c r="A73" s="90"/>
      <c r="B73" s="19"/>
      <c r="C73" s="19"/>
      <c r="D73" s="19"/>
      <c r="E73" s="19"/>
      <c r="F73" s="19"/>
    </row>
    <row r="74" customFormat="false" ht="18" hidden="false" customHeight="false" outlineLevel="0" collapsed="false">
      <c r="A74" s="90"/>
      <c r="B74" s="19"/>
      <c r="C74" s="19"/>
      <c r="D74" s="19"/>
      <c r="E74" s="19"/>
      <c r="F74" s="19"/>
    </row>
    <row r="75" customFormat="false" ht="12.75" hidden="false" customHeight="false" outlineLevel="0" collapsed="false">
      <c r="E75" s="19"/>
    </row>
  </sheetData>
  <mergeCells count="1">
    <mergeCell ref="E1:H1"/>
  </mergeCells>
  <printOptions headings="false" gridLines="false" gridLinesSet="true" horizontalCentered="false" verticalCentered="false"/>
  <pageMargins left="0.39375" right="0.236111111111111" top="1.09097222222222" bottom="0.47986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enBJS IIE/IIA&amp;C&amp;14Festsetzung der Personalkosten
 pro Platz/Jahr 2004&amp;R&amp;8&amp;A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6" min="6" style="0" width="10.99"/>
    <col collapsed="false" customWidth="true" hidden="false" outlineLevel="0" max="7" min="7" style="0" width="14.56"/>
    <col collapsed="false" customWidth="true" hidden="false" outlineLevel="0" max="8" min="8" style="0" width="17.7"/>
  </cols>
  <sheetData>
    <row r="1" customFormat="false" ht="13.5" hidden="false" customHeight="false" outlineLevel="0" collapsed="false">
      <c r="A1" s="2" t="s">
        <v>1</v>
      </c>
      <c r="B1" s="49" t="n">
        <f aca="false">'GR-Seite 1a'!B1</f>
        <v>38323</v>
      </c>
      <c r="C1" s="50" t="s">
        <v>52</v>
      </c>
      <c r="E1" s="51" t="s">
        <v>53</v>
      </c>
      <c r="F1" s="51"/>
      <c r="G1" s="51"/>
      <c r="H1" s="51"/>
    </row>
    <row r="2" s="53" customFormat="true" ht="90" hidden="false" customHeight="false" outlineLevel="0" collapsed="false">
      <c r="A2" s="52"/>
      <c r="D2" s="0"/>
      <c r="E2" s="54" t="s">
        <v>54</v>
      </c>
      <c r="F2" s="55" t="s">
        <v>55</v>
      </c>
      <c r="G2" s="56" t="s">
        <v>56</v>
      </c>
      <c r="H2" s="55" t="s">
        <v>57</v>
      </c>
    </row>
    <row r="3" s="61" customFormat="true" ht="18" hidden="false" customHeight="false" outlineLevel="0" collapsed="false">
      <c r="A3" s="57" t="s">
        <v>58</v>
      </c>
      <c r="B3" s="0"/>
      <c r="C3" s="0"/>
      <c r="D3" s="0"/>
      <c r="E3" s="58" t="s">
        <v>59</v>
      </c>
      <c r="F3" s="59" t="s">
        <v>60</v>
      </c>
      <c r="G3" s="58" t="s">
        <v>61</v>
      </c>
      <c r="H3" s="60" t="s">
        <v>62</v>
      </c>
    </row>
    <row r="4" customFormat="false" ht="12.75" hidden="false" customHeight="false" outlineLevel="0" collapsed="false">
      <c r="A4" s="62"/>
      <c r="E4" s="63"/>
      <c r="F4" s="64"/>
      <c r="G4" s="65"/>
      <c r="H4" s="66"/>
    </row>
    <row r="5" customFormat="false" ht="15" hidden="false" customHeight="false" outlineLevel="0" collapsed="false">
      <c r="A5" s="67" t="s">
        <v>74</v>
      </c>
      <c r="B5" s="19"/>
      <c r="C5" s="19"/>
      <c r="D5" s="19"/>
      <c r="E5" s="63"/>
      <c r="F5" s="64"/>
      <c r="G5" s="65"/>
      <c r="H5" s="68"/>
    </row>
    <row r="6" customFormat="false" ht="12.75" hidden="false" customHeight="true" outlineLevel="0" collapsed="false">
      <c r="A6" s="67" t="s">
        <v>64</v>
      </c>
      <c r="B6" s="19"/>
      <c r="C6" s="19"/>
      <c r="D6" s="19"/>
      <c r="E6" s="63"/>
      <c r="F6" s="64"/>
      <c r="G6" s="65"/>
      <c r="H6" s="68"/>
    </row>
    <row r="7" customFormat="false" ht="15" hidden="false" customHeight="false" outlineLevel="0" collapsed="false">
      <c r="A7" s="67" t="s">
        <v>24</v>
      </c>
      <c r="B7" s="19"/>
      <c r="C7" s="19"/>
      <c r="D7" s="19"/>
      <c r="E7" s="69" t="n">
        <v>0.01219</v>
      </c>
      <c r="F7" s="70" t="n">
        <v>0.01188</v>
      </c>
      <c r="G7" s="71" t="n">
        <f aca="false">40489*E7</f>
        <v>493.56</v>
      </c>
      <c r="H7" s="72" t="n">
        <f aca="false">38769*F7</f>
        <v>460.58</v>
      </c>
    </row>
    <row r="8" customFormat="false" ht="12.75" hidden="false" customHeight="false" outlineLevel="0" collapsed="false">
      <c r="A8" s="73"/>
      <c r="B8" s="19"/>
      <c r="C8" s="19"/>
      <c r="D8" s="19"/>
      <c r="E8" s="69"/>
      <c r="F8" s="70"/>
      <c r="G8" s="71"/>
      <c r="H8" s="72"/>
    </row>
    <row r="9" customFormat="false" ht="15" hidden="false" customHeight="false" outlineLevel="0" collapsed="false">
      <c r="A9" s="67" t="s">
        <v>25</v>
      </c>
      <c r="B9" s="19"/>
      <c r="C9" s="19"/>
      <c r="D9" s="19"/>
      <c r="E9" s="69" t="n">
        <v>0.01138</v>
      </c>
      <c r="F9" s="70" t="n">
        <v>0.01108</v>
      </c>
      <c r="G9" s="71" t="n">
        <f aca="false">40489*E9</f>
        <v>460.76</v>
      </c>
      <c r="H9" s="72" t="n">
        <f aca="false">38769*F9</f>
        <v>429.56</v>
      </c>
    </row>
    <row r="10" customFormat="false" ht="12.75" hidden="false" customHeight="false" outlineLevel="0" collapsed="false">
      <c r="A10" s="73"/>
      <c r="B10" s="19"/>
      <c r="C10" s="19"/>
      <c r="D10" s="19"/>
      <c r="E10" s="69"/>
      <c r="F10" s="70"/>
      <c r="G10" s="71"/>
      <c r="H10" s="72"/>
    </row>
    <row r="11" customFormat="false" ht="15" hidden="false" customHeight="false" outlineLevel="0" collapsed="false">
      <c r="A11" s="67" t="s">
        <v>26</v>
      </c>
      <c r="B11" s="19"/>
      <c r="C11" s="19"/>
      <c r="D11" s="19"/>
      <c r="E11" s="69" t="n">
        <v>0.00759</v>
      </c>
      <c r="F11" s="70" t="n">
        <v>0.00739</v>
      </c>
      <c r="G11" s="71" t="n">
        <f aca="false">40489*E11</f>
        <v>307.31</v>
      </c>
      <c r="H11" s="72" t="n">
        <f aca="false">38769*F11</f>
        <v>286.5</v>
      </c>
    </row>
    <row r="12" customFormat="false" ht="12.75" hidden="false" customHeight="false" outlineLevel="0" collapsed="false">
      <c r="A12" s="73"/>
      <c r="B12" s="19"/>
      <c r="C12" s="19"/>
      <c r="D12" s="19"/>
      <c r="E12" s="69"/>
      <c r="F12" s="70"/>
      <c r="G12" s="71"/>
      <c r="H12" s="72"/>
    </row>
    <row r="13" customFormat="false" ht="15" hidden="false" customHeight="false" outlineLevel="0" collapsed="false">
      <c r="A13" s="67" t="s">
        <v>27</v>
      </c>
      <c r="B13" s="19"/>
      <c r="C13" s="19"/>
      <c r="D13" s="19"/>
      <c r="E13" s="69" t="n">
        <v>0.00515</v>
      </c>
      <c r="F13" s="70" t="n">
        <v>0.00501</v>
      </c>
      <c r="G13" s="71" t="n">
        <f aca="false">40489*E13</f>
        <v>208.52</v>
      </c>
      <c r="H13" s="72" t="n">
        <f aca="false">38769*F13</f>
        <v>194.23</v>
      </c>
    </row>
    <row r="14" customFormat="false" ht="12.75" hidden="false" customHeight="false" outlineLevel="0" collapsed="false">
      <c r="A14" s="73"/>
      <c r="B14" s="19"/>
      <c r="C14" s="19"/>
      <c r="D14" s="19"/>
      <c r="E14" s="69"/>
      <c r="F14" s="70"/>
      <c r="G14" s="76"/>
      <c r="H14" s="77"/>
    </row>
    <row r="15" customFormat="false" ht="15" hidden="false" customHeight="false" outlineLevel="0" collapsed="false">
      <c r="A15" s="67" t="s">
        <v>28</v>
      </c>
      <c r="B15" s="19"/>
      <c r="C15" s="19"/>
      <c r="D15" s="19"/>
      <c r="E15" s="69" t="n">
        <v>0.00226</v>
      </c>
      <c r="F15" s="70" t="n">
        <v>0.0022</v>
      </c>
      <c r="G15" s="71" t="n">
        <f aca="false">40489*E15</f>
        <v>91.51</v>
      </c>
      <c r="H15" s="72" t="n">
        <f aca="false">38769*F15</f>
        <v>85.29</v>
      </c>
    </row>
    <row r="16" customFormat="false" ht="12.75" hidden="false" customHeight="false" outlineLevel="0" collapsed="false">
      <c r="A16" s="73"/>
      <c r="B16" s="19"/>
      <c r="C16" s="19"/>
      <c r="D16" s="19"/>
      <c r="E16" s="69"/>
      <c r="F16" s="70"/>
      <c r="G16" s="76"/>
      <c r="H16" s="77"/>
    </row>
    <row r="17" customFormat="false" ht="15" hidden="false" customHeight="false" outlineLevel="0" collapsed="false">
      <c r="A17" s="67" t="s">
        <v>29</v>
      </c>
      <c r="B17" s="19"/>
      <c r="C17" s="19"/>
      <c r="D17" s="19"/>
      <c r="E17" s="69" t="n">
        <v>0.00136</v>
      </c>
      <c r="F17" s="70" t="n">
        <v>0.00132</v>
      </c>
      <c r="G17" s="71" t="n">
        <f aca="false">40489*E17</f>
        <v>55.07</v>
      </c>
      <c r="H17" s="72" t="n">
        <f aca="false">38769*F17</f>
        <v>51.18</v>
      </c>
    </row>
    <row r="18" customFormat="false" ht="15" hidden="false" customHeight="false" outlineLevel="0" collapsed="false">
      <c r="A18" s="67"/>
      <c r="B18" s="19"/>
      <c r="C18" s="19"/>
      <c r="D18" s="19"/>
      <c r="E18" s="69"/>
      <c r="F18" s="70"/>
      <c r="G18" s="71"/>
      <c r="H18" s="72"/>
    </row>
    <row r="19" customFormat="false" ht="15" hidden="false" customHeight="false" outlineLevel="0" collapsed="false">
      <c r="A19" s="67"/>
      <c r="B19" s="19"/>
      <c r="C19" s="19"/>
      <c r="D19" s="19"/>
      <c r="E19" s="69"/>
      <c r="F19" s="70"/>
      <c r="G19" s="71"/>
      <c r="H19" s="72"/>
    </row>
    <row r="20" customFormat="false" ht="15" hidden="false" customHeight="false" outlineLevel="0" collapsed="false">
      <c r="A20" s="67" t="s">
        <v>75</v>
      </c>
      <c r="B20" s="19"/>
      <c r="C20" s="19"/>
      <c r="D20" s="19"/>
      <c r="E20" s="63"/>
      <c r="F20" s="64"/>
      <c r="G20" s="65"/>
      <c r="H20" s="68"/>
    </row>
    <row r="21" customFormat="false" ht="12.75" hidden="false" customHeight="true" outlineLevel="0" collapsed="false">
      <c r="A21" s="67" t="s">
        <v>64</v>
      </c>
      <c r="B21" s="19"/>
      <c r="C21" s="19"/>
      <c r="D21" s="19"/>
      <c r="E21" s="63"/>
      <c r="F21" s="64"/>
      <c r="G21" s="65"/>
      <c r="H21" s="68"/>
    </row>
    <row r="22" customFormat="false" ht="15" hidden="false" customHeight="false" outlineLevel="0" collapsed="false">
      <c r="A22" s="67" t="s">
        <v>76</v>
      </c>
      <c r="B22" s="19"/>
      <c r="C22" s="19"/>
      <c r="D22" s="19"/>
      <c r="E22" s="69" t="n">
        <v>0.01194</v>
      </c>
      <c r="F22" s="70" t="n">
        <v>0.01164</v>
      </c>
      <c r="G22" s="71" t="n">
        <f aca="false">40489*E22</f>
        <v>483.44</v>
      </c>
      <c r="H22" s="72" t="n">
        <f aca="false">38769*F22</f>
        <v>451.27</v>
      </c>
    </row>
    <row r="23" customFormat="false" ht="12.75" hidden="false" customHeight="true" outlineLevel="0" collapsed="false">
      <c r="A23" s="67"/>
      <c r="B23" s="19"/>
      <c r="C23" s="19"/>
      <c r="D23" s="19"/>
      <c r="E23" s="74"/>
      <c r="F23" s="75"/>
      <c r="G23" s="76"/>
      <c r="H23" s="77"/>
    </row>
    <row r="24" customFormat="false" ht="13.5" hidden="false" customHeight="false" outlineLevel="0" collapsed="false">
      <c r="A24" s="19" t="s">
        <v>52</v>
      </c>
      <c r="B24" s="19"/>
      <c r="C24" s="19"/>
      <c r="D24" s="64"/>
      <c r="E24" s="80" t="s">
        <v>52</v>
      </c>
      <c r="F24" s="81" t="s">
        <v>52</v>
      </c>
      <c r="G24" s="82" t="s">
        <v>52</v>
      </c>
      <c r="H24" s="83" t="s">
        <v>52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84"/>
      <c r="H25" s="84"/>
    </row>
    <row r="26" customFormat="false" ht="42" hidden="false" customHeight="true" outlineLevel="0" collapsed="false">
      <c r="G26" s="85"/>
      <c r="H26" s="84"/>
    </row>
    <row r="27" customFormat="false" ht="12.75" hidden="false" customHeight="false" outlineLevel="0" collapsed="false">
      <c r="G27" s="85"/>
      <c r="H27" s="84"/>
    </row>
    <row r="28" customFormat="false" ht="12.75" hidden="false" customHeight="false" outlineLevel="0" collapsed="false">
      <c r="G28" s="85"/>
      <c r="H28" s="84"/>
    </row>
    <row r="29" customFormat="false" ht="18.75" hidden="false" customHeight="true" outlineLevel="0" collapsed="false">
      <c r="G29" s="86"/>
      <c r="H29" s="84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85"/>
      <c r="H30" s="84"/>
    </row>
    <row r="31" customFormat="false" ht="12.75" hidden="false" customHeight="false" outlineLevel="0" collapsed="false">
      <c r="A31" s="19"/>
      <c r="B31" s="19"/>
      <c r="C31" s="19"/>
      <c r="D31" s="19"/>
      <c r="E31" s="87"/>
      <c r="F31" s="87"/>
      <c r="G31" s="88"/>
      <c r="H31" s="89"/>
    </row>
    <row r="32" customFormat="false" ht="18.75" hidden="false" customHeight="true" outlineLevel="0" collapsed="false">
      <c r="A32" s="90"/>
      <c r="B32" s="19"/>
      <c r="C32" s="19"/>
      <c r="D32" s="19"/>
      <c r="E32" s="91"/>
      <c r="F32" s="91"/>
      <c r="G32" s="85"/>
      <c r="H32" s="84"/>
    </row>
    <row r="33" customFormat="false" ht="11.25" hidden="false" customHeight="true" outlineLevel="0" collapsed="false">
      <c r="A33" s="90"/>
      <c r="B33" s="19"/>
      <c r="C33" s="19"/>
      <c r="D33" s="19"/>
      <c r="E33" s="19"/>
      <c r="F33" s="19"/>
      <c r="G33" s="85"/>
      <c r="H33" s="84"/>
    </row>
    <row r="34" customFormat="false" ht="15" hidden="false" customHeight="false" outlineLevel="0" collapsed="false">
      <c r="A34" s="67"/>
      <c r="B34" s="19"/>
      <c r="C34" s="19"/>
      <c r="D34" s="19"/>
      <c r="E34" s="19"/>
      <c r="F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8" hidden="false" customHeight="false" outlineLevel="0" collapsed="false">
      <c r="A38" s="90"/>
      <c r="B38" s="19"/>
      <c r="C38" s="19"/>
      <c r="D38" s="19"/>
      <c r="E38" s="19"/>
      <c r="F38" s="87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95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95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8" hidden="false" customHeight="false" outlineLevel="0" collapsed="false">
      <c r="A43" s="90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5.75" hidden="false" customHeight="false" outlineLevel="0" collapsed="false">
      <c r="A55" s="92"/>
      <c r="B55" s="19"/>
      <c r="C55" s="19"/>
      <c r="D55" s="19"/>
      <c r="E55" s="19"/>
      <c r="F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</row>
    <row r="57" s="94" customFormat="true" ht="18" hidden="false" customHeight="false" outlineLevel="0" collapsed="false">
      <c r="A57" s="90"/>
      <c r="B57" s="93"/>
      <c r="C57" s="93"/>
      <c r="D57" s="93"/>
      <c r="E57" s="19"/>
      <c r="F57" s="93"/>
    </row>
    <row r="58" customFormat="false" ht="18" hidden="false" customHeight="false" outlineLevel="0" collapsed="false">
      <c r="A58" s="19"/>
      <c r="B58" s="19"/>
      <c r="C58" s="19"/>
      <c r="D58" s="19"/>
      <c r="E58" s="93"/>
      <c r="F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8" hidden="false" customHeight="false" outlineLevel="0" collapsed="false">
      <c r="A68" s="90"/>
      <c r="B68" s="19"/>
      <c r="C68" s="19"/>
      <c r="D68" s="19"/>
      <c r="E68" s="19"/>
      <c r="F68" s="19"/>
    </row>
    <row r="69" customFormat="false" ht="15.75" hidden="false" customHeight="false" outlineLevel="0" collapsed="false">
      <c r="A69" s="92"/>
      <c r="B69" s="19"/>
      <c r="C69" s="19"/>
      <c r="D69" s="19"/>
      <c r="E69" s="19"/>
      <c r="F69" s="19"/>
    </row>
    <row r="70" customFormat="false" ht="12.75" hidden="false" customHeight="false" outlineLevel="0" collapsed="false">
      <c r="A70" s="78"/>
      <c r="B70" s="19"/>
      <c r="C70" s="19"/>
      <c r="D70" s="19"/>
      <c r="E70" s="19"/>
      <c r="F70" s="19"/>
    </row>
    <row r="71" customFormat="false" ht="12.75" hidden="false" customHeight="false" outlineLevel="0" collapsed="false">
      <c r="A71" s="78"/>
      <c r="B71" s="19"/>
      <c r="C71" s="19"/>
      <c r="D71" s="19"/>
      <c r="E71" s="19"/>
      <c r="F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8" hidden="false" customHeight="false" outlineLevel="0" collapsed="false">
      <c r="A73" s="90"/>
      <c r="B73" s="19"/>
      <c r="C73" s="19"/>
      <c r="D73" s="19"/>
      <c r="E73" s="19"/>
      <c r="F73" s="19"/>
    </row>
    <row r="74" customFormat="false" ht="18" hidden="false" customHeight="false" outlineLevel="0" collapsed="false">
      <c r="A74" s="90"/>
      <c r="B74" s="19"/>
      <c r="C74" s="19"/>
      <c r="D74" s="19"/>
      <c r="E74" s="19"/>
      <c r="F74" s="19"/>
    </row>
    <row r="75" customFormat="false" ht="18" hidden="false" customHeight="false" outlineLevel="0" collapsed="false">
      <c r="A75" s="90"/>
      <c r="B75" s="19"/>
      <c r="C75" s="19"/>
      <c r="D75" s="19"/>
      <c r="E75" s="19"/>
      <c r="F75" s="19"/>
    </row>
    <row r="76" customFormat="false" ht="18" hidden="false" customHeight="false" outlineLevel="0" collapsed="false">
      <c r="A76" s="90"/>
      <c r="B76" s="19"/>
      <c r="C76" s="19"/>
      <c r="D76" s="19"/>
      <c r="E76" s="19"/>
      <c r="F76" s="19"/>
    </row>
    <row r="77" customFormat="false" ht="12.75" hidden="false" customHeight="false" outlineLevel="0" collapsed="false">
      <c r="E77" s="19"/>
    </row>
  </sheetData>
  <mergeCells count="1">
    <mergeCell ref="E1:H1"/>
  </mergeCells>
  <printOptions headings="false" gridLines="false" gridLinesSet="true" horizontalCentered="false" verticalCentered="false"/>
  <pageMargins left="0.39375" right="0.236111111111111" top="1.52430555555556" bottom="0.66944444444444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enBJS IIE/IIA&amp;C&amp;14Festsetzung der Personalkosten
 pro Platz/Jahr 2004&amp;R&amp;8&amp;A
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96" width="16.28"/>
    <col collapsed="false" customWidth="true" hidden="false" outlineLevel="0" max="8" min="8" style="96" width="16.84"/>
  </cols>
  <sheetData>
    <row r="1" customFormat="false" ht="12.75" hidden="false" customHeight="true" outlineLevel="0" collapsed="false">
      <c r="G1" s="97" t="s">
        <v>2</v>
      </c>
      <c r="H1" s="97"/>
    </row>
    <row r="2" customFormat="false" ht="12.75" hidden="false" customHeight="false" outlineLevel="0" collapsed="false">
      <c r="A2" s="2" t="s">
        <v>1</v>
      </c>
      <c r="B2" s="49" t="n">
        <f aca="false">'GR-Seite 1a'!B1</f>
        <v>38323</v>
      </c>
      <c r="C2" s="50" t="s">
        <v>52</v>
      </c>
      <c r="G2" s="98" t="s">
        <v>77</v>
      </c>
      <c r="H2" s="98"/>
    </row>
    <row r="3" customFormat="false" ht="26.25" hidden="false" customHeight="false" outlineLevel="0" collapsed="false">
      <c r="G3" s="99" t="s">
        <v>78</v>
      </c>
      <c r="H3" s="100" t="s">
        <v>79</v>
      </c>
    </row>
    <row r="4" customFormat="false" ht="16.5" hidden="false" customHeight="false" outlineLevel="0" collapsed="false">
      <c r="A4" s="101" t="s">
        <v>80</v>
      </c>
      <c r="G4" s="102" t="s">
        <v>81</v>
      </c>
      <c r="H4" s="103" t="s">
        <v>81</v>
      </c>
    </row>
    <row r="5" s="19" customFormat="true" ht="16.5" hidden="false" customHeight="false" outlineLevel="0" collapsed="false">
      <c r="A5" s="104" t="s">
        <v>82</v>
      </c>
      <c r="G5" s="105"/>
      <c r="H5" s="106"/>
    </row>
    <row r="6" s="19" customFormat="true" ht="9.95" hidden="false" customHeight="true" outlineLevel="0" collapsed="false">
      <c r="A6" s="104"/>
      <c r="G6" s="105"/>
      <c r="H6" s="106"/>
    </row>
    <row r="7" s="19" customFormat="true" ht="15" hidden="false" customHeight="false" outlineLevel="0" collapsed="false">
      <c r="A7" s="67" t="s">
        <v>83</v>
      </c>
      <c r="G7" s="105" t="n">
        <v>663.86</v>
      </c>
      <c r="H7" s="107"/>
    </row>
    <row r="8" s="19" customFormat="true" ht="15" hidden="false" customHeight="false" outlineLevel="0" collapsed="false">
      <c r="A8" s="67" t="s">
        <v>84</v>
      </c>
      <c r="G8" s="105"/>
      <c r="H8" s="107"/>
    </row>
    <row r="9" s="19" customFormat="true" ht="9" hidden="false" customHeight="true" outlineLevel="0" collapsed="false">
      <c r="G9" s="105"/>
      <c r="H9" s="107"/>
    </row>
    <row r="10" s="19" customFormat="true" ht="15" hidden="false" customHeight="false" outlineLevel="0" collapsed="false">
      <c r="A10" s="67" t="s">
        <v>85</v>
      </c>
      <c r="G10" s="108" t="n">
        <v>7.87</v>
      </c>
      <c r="H10" s="109"/>
    </row>
    <row r="11" s="19" customFormat="true" ht="9" hidden="false" customHeight="true" outlineLevel="0" collapsed="false">
      <c r="G11" s="105"/>
      <c r="H11" s="107"/>
    </row>
    <row r="12" s="19" customFormat="true" ht="15.75" hidden="false" customHeight="false" outlineLevel="0" collapsed="false">
      <c r="A12" s="92" t="s">
        <v>86</v>
      </c>
      <c r="G12" s="105"/>
      <c r="H12" s="107"/>
    </row>
    <row r="13" s="19" customFormat="true" ht="9.95" hidden="false" customHeight="true" outlineLevel="0" collapsed="false">
      <c r="A13" s="92"/>
      <c r="G13" s="105"/>
      <c r="H13" s="107"/>
    </row>
    <row r="14" s="19" customFormat="true" ht="12.75" hidden="false" customHeight="false" outlineLevel="0" collapsed="false">
      <c r="A14" s="19" t="s">
        <v>87</v>
      </c>
      <c r="G14" s="105"/>
      <c r="H14" s="110" t="n">
        <v>671.73</v>
      </c>
    </row>
    <row r="15" customFormat="false" ht="9" hidden="false" customHeight="true" outlineLevel="0" collapsed="false">
      <c r="A15" s="23" t="s">
        <v>52</v>
      </c>
      <c r="B15" s="23"/>
      <c r="C15" s="23"/>
      <c r="D15" s="23"/>
      <c r="E15" s="23"/>
      <c r="F15" s="23"/>
      <c r="G15" s="111"/>
      <c r="H15" s="112" t="s">
        <v>52</v>
      </c>
    </row>
    <row r="16" customFormat="false" ht="12.75" hidden="false" customHeight="false" outlineLevel="0" collapsed="false">
      <c r="A16" s="19" t="s">
        <v>88</v>
      </c>
      <c r="B16" s="23"/>
      <c r="C16" s="23"/>
      <c r="D16" s="23"/>
      <c r="E16" s="23"/>
      <c r="F16" s="23"/>
      <c r="G16" s="111"/>
      <c r="H16" s="113" t="n">
        <v>503.8</v>
      </c>
    </row>
    <row r="17" customFormat="false" ht="9" hidden="false" customHeight="true" outlineLevel="0" collapsed="false">
      <c r="A17" s="114"/>
      <c r="B17" s="114"/>
      <c r="C17" s="114"/>
      <c r="D17" s="114"/>
      <c r="E17" s="114"/>
      <c r="F17" s="114"/>
      <c r="G17" s="115"/>
      <c r="H17" s="116"/>
    </row>
    <row r="18" customFormat="false" ht="16.5" hidden="false" customHeight="false" outlineLevel="0" collapsed="false">
      <c r="A18" s="104" t="s">
        <v>89</v>
      </c>
      <c r="B18" s="19"/>
      <c r="C18" s="19"/>
      <c r="D18" s="19"/>
      <c r="E18" s="19"/>
      <c r="F18" s="19"/>
      <c r="G18" s="117"/>
      <c r="H18" s="109"/>
    </row>
    <row r="19" customFormat="false" ht="9.95" hidden="false" customHeight="true" outlineLevel="0" collapsed="false">
      <c r="A19" s="104"/>
      <c r="B19" s="19"/>
      <c r="C19" s="19"/>
      <c r="D19" s="19"/>
      <c r="E19" s="19"/>
      <c r="F19" s="19"/>
      <c r="G19" s="117"/>
      <c r="H19" s="109"/>
    </row>
    <row r="20" customFormat="false" ht="15" hidden="false" customHeight="false" outlineLevel="0" collapsed="false">
      <c r="A20" s="67" t="s">
        <v>90</v>
      </c>
      <c r="B20" s="19"/>
      <c r="C20" s="19"/>
      <c r="D20" s="19"/>
      <c r="E20" s="19"/>
      <c r="F20" s="19"/>
      <c r="G20" s="105"/>
      <c r="H20" s="107"/>
    </row>
    <row r="21" customFormat="false" ht="12.75" hidden="false" customHeight="false" outlineLevel="0" collapsed="false">
      <c r="A21" s="19" t="s">
        <v>91</v>
      </c>
      <c r="B21" s="19"/>
      <c r="C21" s="19"/>
      <c r="D21" s="19"/>
      <c r="E21" s="19"/>
      <c r="F21" s="19"/>
      <c r="G21" s="105" t="n">
        <v>283.39</v>
      </c>
      <c r="H21" s="107"/>
    </row>
    <row r="22" customFormat="false" ht="15" hidden="false" customHeight="false" outlineLevel="0" collapsed="false">
      <c r="A22" s="67" t="s">
        <v>92</v>
      </c>
      <c r="B22" s="19"/>
      <c r="C22" s="19"/>
      <c r="D22" s="19"/>
      <c r="E22" s="19"/>
      <c r="F22" s="19"/>
      <c r="G22" s="105" t="n">
        <v>359.48</v>
      </c>
      <c r="H22" s="107"/>
    </row>
    <row r="23" customFormat="false" ht="9.95" hidden="false" customHeight="true" outlineLevel="0" collapsed="false">
      <c r="A23" s="19"/>
      <c r="B23" s="19"/>
      <c r="C23" s="19"/>
      <c r="D23" s="19"/>
      <c r="E23" s="19"/>
      <c r="F23" s="19"/>
      <c r="G23" s="108"/>
      <c r="H23" s="107"/>
    </row>
    <row r="24" customFormat="false" ht="15.75" hidden="false" customHeight="false" outlineLevel="0" collapsed="false">
      <c r="A24" s="118" t="s">
        <v>93</v>
      </c>
      <c r="B24" s="23"/>
      <c r="C24" s="23"/>
      <c r="D24" s="23"/>
      <c r="E24" s="23"/>
      <c r="F24" s="23"/>
      <c r="G24" s="111"/>
      <c r="H24" s="119" t="n">
        <f aca="false">SUM(G21:G22)</f>
        <v>642.87</v>
      </c>
    </row>
    <row r="25" customFormat="false" ht="12.75" hidden="false" customHeight="true" outlineLevel="0" collapsed="false">
      <c r="A25" s="92"/>
      <c r="B25" s="19" t="s">
        <v>94</v>
      </c>
      <c r="C25" s="19"/>
      <c r="D25" s="19"/>
      <c r="E25" s="19"/>
      <c r="F25" s="19"/>
      <c r="G25" s="105"/>
      <c r="H25" s="110" t="n">
        <f aca="false">H24/12*3</f>
        <v>160.72</v>
      </c>
    </row>
    <row r="26" customFormat="false" ht="9" hidden="false" customHeight="true" outlineLevel="0" collapsed="false">
      <c r="A26" s="114"/>
      <c r="B26" s="114"/>
      <c r="C26" s="114"/>
      <c r="D26" s="114"/>
      <c r="E26" s="114"/>
      <c r="F26" s="114"/>
      <c r="G26" s="115"/>
      <c r="H26" s="116"/>
    </row>
    <row r="27" customFormat="false" ht="16.5" hidden="false" customHeight="false" outlineLevel="0" collapsed="false">
      <c r="A27" s="104" t="s">
        <v>95</v>
      </c>
      <c r="B27" s="19"/>
      <c r="C27" s="19"/>
      <c r="D27" s="19"/>
      <c r="E27" s="19"/>
      <c r="F27" s="19"/>
      <c r="G27" s="105"/>
      <c r="H27" s="107"/>
    </row>
    <row r="28" customFormat="false" ht="9.95" hidden="false" customHeight="true" outlineLevel="0" collapsed="false">
      <c r="A28" s="104"/>
      <c r="B28" s="19"/>
      <c r="C28" s="19"/>
      <c r="D28" s="19"/>
      <c r="E28" s="19"/>
      <c r="F28" s="19"/>
      <c r="G28" s="105"/>
      <c r="H28" s="107"/>
    </row>
    <row r="29" customFormat="false" ht="15" hidden="false" customHeight="false" outlineLevel="0" collapsed="false">
      <c r="A29" s="67" t="s">
        <v>96</v>
      </c>
      <c r="B29" s="19"/>
      <c r="C29" s="19"/>
      <c r="D29" s="19"/>
      <c r="E29" s="19"/>
      <c r="F29" s="19"/>
      <c r="G29" s="105"/>
      <c r="H29" s="107"/>
    </row>
    <row r="30" customFormat="false" ht="12.75" hidden="false" customHeight="false" outlineLevel="0" collapsed="false">
      <c r="A30" s="19" t="s">
        <v>97</v>
      </c>
      <c r="B30" s="19"/>
      <c r="C30" s="19"/>
      <c r="D30" s="19"/>
      <c r="E30" s="19"/>
      <c r="F30" s="19"/>
      <c r="G30" s="105"/>
      <c r="H30" s="107"/>
    </row>
    <row r="31" customFormat="false" ht="12.75" hidden="false" customHeight="false" outlineLevel="0" collapsed="false">
      <c r="A31" s="19" t="s">
        <v>98</v>
      </c>
      <c r="B31" s="19"/>
      <c r="C31" s="19"/>
      <c r="D31" s="19"/>
      <c r="E31" s="19"/>
      <c r="F31" s="19"/>
      <c r="G31" s="105"/>
      <c r="H31" s="107"/>
    </row>
    <row r="32" customFormat="false" ht="12.75" hidden="false" customHeight="false" outlineLevel="0" collapsed="false">
      <c r="A32" s="19" t="s">
        <v>99</v>
      </c>
      <c r="B32" s="19"/>
      <c r="C32" s="19"/>
      <c r="D32" s="19"/>
      <c r="E32" s="19"/>
      <c r="F32" s="19"/>
      <c r="G32" s="105"/>
      <c r="H32" s="107"/>
    </row>
    <row r="33" customFormat="false" ht="12.75" hidden="false" customHeight="false" outlineLevel="0" collapsed="false">
      <c r="A33" s="19" t="s">
        <v>100</v>
      </c>
      <c r="B33" s="19"/>
      <c r="C33" s="19"/>
      <c r="D33" s="19"/>
      <c r="E33" s="19"/>
      <c r="F33" s="19"/>
      <c r="G33" s="105"/>
      <c r="H33" s="107"/>
    </row>
    <row r="34" customFormat="false" ht="12.75" hidden="false" customHeight="false" outlineLevel="0" collapsed="false">
      <c r="A34" s="19" t="s">
        <v>101</v>
      </c>
      <c r="B34" s="19"/>
      <c r="C34" s="19"/>
      <c r="D34" s="19"/>
      <c r="E34" s="19"/>
      <c r="F34" s="19"/>
      <c r="G34" s="105"/>
      <c r="H34" s="107"/>
    </row>
    <row r="35" customFormat="false" ht="12.75" hidden="false" customHeight="false" outlineLevel="0" collapsed="false">
      <c r="A35" s="19" t="s">
        <v>102</v>
      </c>
      <c r="B35" s="19"/>
      <c r="C35" s="19"/>
      <c r="D35" s="19"/>
      <c r="E35" s="19"/>
      <c r="F35" s="19"/>
      <c r="G35" s="105"/>
      <c r="H35" s="107"/>
    </row>
    <row r="36" customFormat="false" ht="12.75" hidden="false" customHeight="false" outlineLevel="0" collapsed="false">
      <c r="A36" s="19" t="s">
        <v>103</v>
      </c>
      <c r="B36" s="19"/>
      <c r="C36" s="19"/>
      <c r="D36" s="19"/>
      <c r="E36" s="19"/>
      <c r="F36" s="19"/>
      <c r="G36" s="105" t="n">
        <v>335.87</v>
      </c>
      <c r="H36" s="107"/>
    </row>
    <row r="37" customFormat="false" ht="11.25" hidden="false" customHeight="true" outlineLevel="0" collapsed="false">
      <c r="A37" s="19"/>
      <c r="B37" s="19"/>
      <c r="C37" s="19"/>
      <c r="D37" s="19"/>
      <c r="E37" s="19"/>
      <c r="F37" s="19"/>
      <c r="G37" s="105"/>
      <c r="H37" s="107"/>
    </row>
    <row r="38" customFormat="false" ht="15" hidden="false" customHeight="false" outlineLevel="0" collapsed="false">
      <c r="A38" s="67" t="s">
        <v>104</v>
      </c>
      <c r="B38" s="19"/>
      <c r="C38" s="19"/>
      <c r="D38" s="19"/>
      <c r="E38" s="19"/>
      <c r="F38" s="19"/>
      <c r="G38" s="105" t="n">
        <v>20.99</v>
      </c>
      <c r="H38" s="107"/>
    </row>
    <row r="39" customFormat="false" ht="9" hidden="false" customHeight="true" outlineLevel="0" collapsed="false">
      <c r="A39" s="67"/>
      <c r="B39" s="19"/>
      <c r="C39" s="19"/>
      <c r="D39" s="19"/>
      <c r="E39" s="19"/>
      <c r="F39" s="19"/>
      <c r="G39" s="105"/>
      <c r="H39" s="107"/>
    </row>
    <row r="40" customFormat="false" ht="15" hidden="false" customHeight="false" outlineLevel="0" collapsed="false">
      <c r="A40" s="67" t="s">
        <v>105</v>
      </c>
      <c r="B40" s="19"/>
      <c r="C40" s="19"/>
      <c r="D40" s="19"/>
      <c r="E40" s="19"/>
      <c r="F40" s="19"/>
      <c r="G40" s="105" t="s">
        <v>52</v>
      </c>
      <c r="H40" s="107"/>
    </row>
    <row r="41" customFormat="false" ht="9" hidden="false" customHeight="true" outlineLevel="0" collapsed="false">
      <c r="A41" s="78" t="s">
        <v>52</v>
      </c>
      <c r="B41" s="19"/>
      <c r="C41" s="19"/>
      <c r="D41" s="19"/>
      <c r="E41" s="19"/>
      <c r="F41" s="19"/>
      <c r="G41" s="120" t="s">
        <v>52</v>
      </c>
      <c r="H41" s="107"/>
    </row>
    <row r="42" customFormat="false" ht="12.75" hidden="false" customHeight="false" outlineLevel="0" collapsed="false">
      <c r="A42" s="78" t="s">
        <v>106</v>
      </c>
      <c r="B42" s="19"/>
      <c r="C42" s="19"/>
      <c r="D42" s="19"/>
      <c r="E42" s="19"/>
      <c r="F42" s="19"/>
      <c r="G42" s="120" t="s">
        <v>107</v>
      </c>
      <c r="H42" s="107"/>
    </row>
    <row r="43" customFormat="false" ht="12.75" hidden="false" customHeight="false" outlineLevel="0" collapsed="false">
      <c r="A43" s="78" t="s">
        <v>108</v>
      </c>
      <c r="B43" s="19"/>
      <c r="C43" s="19"/>
      <c r="D43" s="19"/>
      <c r="E43" s="19"/>
      <c r="F43" s="19"/>
      <c r="G43" s="120" t="s">
        <v>109</v>
      </c>
      <c r="H43" s="107"/>
    </row>
    <row r="44" customFormat="false" ht="9" hidden="false" customHeight="true" outlineLevel="0" collapsed="false">
      <c r="A44" s="19"/>
      <c r="B44" s="19"/>
      <c r="C44" s="19"/>
      <c r="D44" s="19"/>
      <c r="E44" s="19"/>
      <c r="F44" s="19"/>
      <c r="G44" s="9"/>
      <c r="H44" s="9"/>
    </row>
    <row r="45" customFormat="false" ht="15" hidden="false" customHeight="false" outlineLevel="0" collapsed="false">
      <c r="A45" s="67" t="s">
        <v>110</v>
      </c>
      <c r="B45" s="19"/>
      <c r="C45" s="19"/>
      <c r="D45" s="19"/>
      <c r="E45" s="19"/>
      <c r="F45" s="19"/>
      <c r="G45" s="105"/>
      <c r="H45" s="107"/>
    </row>
    <row r="46" customFormat="false" ht="12.75" hidden="false" customHeight="false" outlineLevel="0" collapsed="false">
      <c r="A46" s="19" t="s">
        <v>111</v>
      </c>
      <c r="B46" s="19"/>
      <c r="C46" s="19"/>
      <c r="D46" s="19"/>
      <c r="E46" s="19"/>
      <c r="F46" s="19"/>
      <c r="G46" s="105"/>
      <c r="H46" s="107"/>
    </row>
    <row r="47" customFormat="false" ht="12.75" hidden="false" customHeight="false" outlineLevel="0" collapsed="false">
      <c r="A47" s="19" t="s">
        <v>112</v>
      </c>
      <c r="B47" s="19"/>
      <c r="C47" s="19"/>
      <c r="D47" s="19"/>
      <c r="E47" s="19"/>
      <c r="F47" s="19"/>
      <c r="G47" s="105" t="n">
        <v>52.48</v>
      </c>
      <c r="H47" s="107"/>
    </row>
    <row r="48" customFormat="false" ht="9" hidden="false" customHeight="true" outlineLevel="0" collapsed="false">
      <c r="A48" s="19"/>
      <c r="B48" s="19"/>
      <c r="C48" s="19"/>
      <c r="D48" s="19"/>
      <c r="E48" s="19"/>
      <c r="F48" s="19"/>
      <c r="G48" s="105"/>
      <c r="H48" s="107"/>
    </row>
    <row r="49" customFormat="false" ht="15" hidden="false" customHeight="false" outlineLevel="0" collapsed="false">
      <c r="A49" s="67" t="s">
        <v>113</v>
      </c>
      <c r="B49" s="19"/>
      <c r="C49" s="19"/>
      <c r="D49" s="19"/>
      <c r="E49" s="19"/>
      <c r="F49" s="19"/>
      <c r="G49" s="105" t="n">
        <v>5.25</v>
      </c>
      <c r="H49" s="107"/>
    </row>
    <row r="50" customFormat="false" ht="9" hidden="false" customHeight="true" outlineLevel="0" collapsed="false">
      <c r="A50" s="19"/>
      <c r="B50" s="19"/>
      <c r="C50" s="19"/>
      <c r="D50" s="19"/>
      <c r="E50" s="19"/>
      <c r="F50" s="19"/>
      <c r="G50" s="105"/>
      <c r="H50" s="107"/>
    </row>
    <row r="51" customFormat="false" ht="15.75" hidden="false" customHeight="false" outlineLevel="0" collapsed="false">
      <c r="A51" s="92" t="s">
        <v>114</v>
      </c>
      <c r="B51" s="19"/>
      <c r="C51" s="19"/>
      <c r="D51" s="19"/>
      <c r="E51" s="19"/>
      <c r="F51" s="19"/>
      <c r="G51" s="105"/>
      <c r="H51" s="107"/>
    </row>
    <row r="52" customFormat="false" ht="9" hidden="false" customHeight="true" outlineLevel="0" collapsed="false">
      <c r="A52" s="92"/>
      <c r="B52" s="19"/>
      <c r="C52" s="19"/>
      <c r="D52" s="19"/>
      <c r="E52" s="19"/>
      <c r="F52" s="19"/>
      <c r="G52" s="105"/>
      <c r="H52" s="107"/>
    </row>
    <row r="53" customFormat="false" ht="12.75" hidden="false" customHeight="false" outlineLevel="0" collapsed="false">
      <c r="A53" s="19" t="s">
        <v>115</v>
      </c>
      <c r="B53" s="19"/>
      <c r="C53" s="19"/>
      <c r="D53" s="19"/>
      <c r="E53" s="19"/>
      <c r="F53" s="19"/>
      <c r="G53" s="105"/>
      <c r="H53" s="110" t="n">
        <v>438.21</v>
      </c>
    </row>
    <row r="54" customFormat="false" ht="12.75" hidden="false" customHeight="false" outlineLevel="0" collapsed="false">
      <c r="A54" s="19" t="s">
        <v>116</v>
      </c>
      <c r="B54" s="19"/>
      <c r="C54" s="19"/>
      <c r="D54" s="19"/>
      <c r="E54" s="19"/>
      <c r="F54" s="19"/>
      <c r="G54" s="105"/>
      <c r="H54" s="110" t="e">
        <f aca="false">'GR-Seite 6'!K19+'GR-Seite 6'!K22</f>
        <v>#VALUE!</v>
      </c>
    </row>
    <row r="55" customFormat="false" ht="12.75" hidden="false" customHeight="false" outlineLevel="0" collapsed="false">
      <c r="A55" s="121" t="s">
        <v>117</v>
      </c>
      <c r="B55" s="121"/>
      <c r="C55" s="121"/>
      <c r="D55" s="121"/>
      <c r="E55" s="121"/>
      <c r="F55" s="121"/>
      <c r="G55" s="122"/>
      <c r="H55" s="123" t="e">
        <f aca="false">'GR-Seite 6'!L19+'GR-Seite 6'!L22</f>
        <v>#VALUE!</v>
      </c>
    </row>
    <row r="56" customFormat="false" ht="12.75" hidden="false" customHeight="false" outlineLevel="0" collapsed="false">
      <c r="A56" s="78" t="s">
        <v>118</v>
      </c>
    </row>
  </sheetData>
  <mergeCells count="2">
    <mergeCell ref="G1:H1"/>
    <mergeCell ref="G2:H2"/>
  </mergeCells>
  <printOptions headings="false" gridLines="false" gridLinesSet="true" horizontalCentered="false" verticalCentered="false"/>
  <pageMargins left="0.433333333333333" right="0.275694444444444" top="1.29930555555556" bottom="0.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nBJS IIE/IIA&amp;C&amp;14Festsetzung der Sachkosten 
pro Platz/Jahr 2004&amp;R&amp;8&amp;A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1.7"/>
    <col collapsed="false" customWidth="true" hidden="false" outlineLevel="0" max="8" min="7" style="0" width="18.99"/>
  </cols>
  <sheetData>
    <row r="1" customFormat="false" ht="13.5" hidden="false" customHeight="false" outlineLevel="0" collapsed="false">
      <c r="A1" s="2" t="s">
        <v>1</v>
      </c>
      <c r="B1" s="49" t="n">
        <f aca="false">'GR-Seite 1a'!B1</f>
        <v>38323</v>
      </c>
      <c r="C1" s="50" t="s">
        <v>52</v>
      </c>
      <c r="G1" s="124" t="s">
        <v>2</v>
      </c>
      <c r="H1" s="124"/>
    </row>
    <row r="2" customFormat="false" ht="13.5" hidden="false" customHeight="false" outlineLevel="0" collapsed="false">
      <c r="G2" s="125" t="s">
        <v>77</v>
      </c>
      <c r="H2" s="125"/>
    </row>
    <row r="3" customFormat="false" ht="26.25" hidden="false" customHeight="false" outlineLevel="0" collapsed="false">
      <c r="A3" s="126"/>
      <c r="G3" s="127" t="s">
        <v>78</v>
      </c>
      <c r="H3" s="128" t="s">
        <v>119</v>
      </c>
    </row>
    <row r="4" customFormat="false" ht="18" hidden="false" customHeight="false" outlineLevel="0" collapsed="false">
      <c r="A4" s="104" t="s">
        <v>120</v>
      </c>
      <c r="B4" s="93"/>
      <c r="C4" s="93"/>
      <c r="D4" s="93"/>
      <c r="E4" s="93"/>
      <c r="F4" s="129"/>
      <c r="G4" s="130" t="s">
        <v>81</v>
      </c>
      <c r="H4" s="131" t="s">
        <v>81</v>
      </c>
    </row>
    <row r="5" customFormat="false" ht="18" hidden="false" customHeight="false" outlineLevel="0" collapsed="false">
      <c r="A5" s="104" t="s">
        <v>121</v>
      </c>
      <c r="B5" s="93"/>
      <c r="C5" s="93"/>
      <c r="D5" s="93"/>
      <c r="E5" s="93"/>
      <c r="F5" s="93"/>
      <c r="G5" s="132"/>
      <c r="H5" s="133"/>
    </row>
    <row r="6" customFormat="false" ht="12" hidden="false" customHeight="true" outlineLevel="0" collapsed="false">
      <c r="A6" s="104"/>
      <c r="B6" s="93"/>
      <c r="C6" s="93"/>
      <c r="D6" s="93"/>
      <c r="E6" s="93"/>
      <c r="F6" s="93"/>
      <c r="G6" s="134"/>
      <c r="H6" s="135"/>
    </row>
    <row r="7" customFormat="false" ht="15" hidden="false" customHeight="false" outlineLevel="0" collapsed="false">
      <c r="A7" s="67" t="s">
        <v>122</v>
      </c>
      <c r="B7" s="19"/>
      <c r="C7" s="19"/>
      <c r="D7" s="19"/>
      <c r="E7" s="19"/>
      <c r="F7" s="19"/>
      <c r="G7" s="105"/>
      <c r="H7" s="107"/>
    </row>
    <row r="8" customFormat="false" ht="12.75" hidden="false" customHeight="true" outlineLevel="0" collapsed="false">
      <c r="A8" s="104"/>
      <c r="B8" s="19"/>
      <c r="C8" s="19"/>
      <c r="D8" s="19"/>
      <c r="E8" s="19"/>
      <c r="F8" s="19"/>
      <c r="G8" s="105"/>
      <c r="H8" s="107"/>
    </row>
    <row r="9" customFormat="false" ht="12.75" hidden="false" customHeight="false" outlineLevel="0" collapsed="false">
      <c r="A9" s="19" t="s">
        <v>123</v>
      </c>
      <c r="B9" s="19"/>
      <c r="C9" s="19"/>
      <c r="D9" s="19"/>
      <c r="E9" s="19"/>
      <c r="F9" s="19"/>
      <c r="G9" s="108"/>
      <c r="H9" s="10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05"/>
      <c r="H10" s="109"/>
    </row>
    <row r="11" customFormat="false" ht="12.75" hidden="false" customHeight="false" outlineLevel="0" collapsed="false">
      <c r="A11" s="19" t="s">
        <v>124</v>
      </c>
      <c r="B11" s="19"/>
      <c r="C11" s="19"/>
      <c r="D11" s="19"/>
      <c r="E11" s="19"/>
      <c r="F11" s="19"/>
      <c r="G11" s="105"/>
      <c r="H11" s="109"/>
    </row>
    <row r="12" s="62" customFormat="true" ht="12.75" hidden="false" customHeight="true" outlineLevel="0" collapsed="false">
      <c r="A12" s="104"/>
      <c r="B12" s="19"/>
      <c r="C12" s="19"/>
      <c r="D12" s="19"/>
      <c r="E12" s="19"/>
      <c r="F12" s="19"/>
      <c r="G12" s="136"/>
      <c r="H12" s="137"/>
    </row>
    <row r="13" customFormat="false" ht="12.75" hidden="false" customHeight="true" outlineLevel="0" collapsed="false">
      <c r="A13" s="19" t="s">
        <v>125</v>
      </c>
      <c r="B13" s="19"/>
      <c r="C13" s="19"/>
      <c r="D13" s="19"/>
      <c r="E13" s="19"/>
      <c r="F13" s="19"/>
      <c r="G13" s="105"/>
      <c r="H13" s="109"/>
    </row>
    <row r="14" customFormat="false" ht="12.75" hidden="false" customHeight="true" outlineLevel="0" collapsed="false">
      <c r="A14" s="104"/>
      <c r="B14" s="19"/>
      <c r="C14" s="19"/>
      <c r="D14" s="19"/>
      <c r="E14" s="19"/>
      <c r="F14" s="19"/>
      <c r="G14" s="105"/>
      <c r="H14" s="107"/>
    </row>
    <row r="15" customFormat="false" ht="12.75" hidden="false" customHeight="true" outlineLevel="0" collapsed="false">
      <c r="A15" s="19" t="s">
        <v>126</v>
      </c>
      <c r="B15" s="19"/>
      <c r="C15" s="19"/>
      <c r="D15" s="19"/>
      <c r="E15" s="19"/>
      <c r="F15" s="19"/>
      <c r="G15" s="105"/>
      <c r="H15" s="107"/>
    </row>
    <row r="16" customFormat="false" ht="12.75" hidden="false" customHeight="false" outlineLevel="0" collapsed="false">
      <c r="A16" s="19" t="s">
        <v>127</v>
      </c>
      <c r="B16" s="19"/>
      <c r="C16" s="19"/>
      <c r="D16" s="19"/>
      <c r="E16" s="19"/>
      <c r="F16" s="19"/>
      <c r="G16" s="108"/>
      <c r="H16" s="107"/>
    </row>
    <row r="17" customFormat="false" ht="12.75" hidden="false" customHeight="false" outlineLevel="0" collapsed="false">
      <c r="A17" s="19" t="s">
        <v>128</v>
      </c>
      <c r="B17" s="19"/>
      <c r="C17" s="19"/>
      <c r="D17" s="19"/>
      <c r="E17" s="19"/>
      <c r="F17" s="19"/>
      <c r="G17" s="108"/>
      <c r="H17" s="107"/>
    </row>
    <row r="18" customFormat="false" ht="12.75" hidden="false" customHeight="false" outlineLevel="0" collapsed="false">
      <c r="A18" s="19" t="s">
        <v>129</v>
      </c>
      <c r="B18" s="19"/>
      <c r="C18" s="19"/>
      <c r="D18" s="19"/>
      <c r="E18" s="19"/>
      <c r="F18" s="19"/>
      <c r="G18" s="105" t="n">
        <v>367.35</v>
      </c>
      <c r="H18" s="110" t="n">
        <v>367.35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05"/>
      <c r="H19" s="107"/>
    </row>
    <row r="20" customFormat="false" ht="16.5" hidden="false" customHeight="false" outlineLevel="0" collapsed="false">
      <c r="A20" s="104"/>
      <c r="B20" s="19"/>
      <c r="C20" s="19"/>
      <c r="D20" s="19"/>
      <c r="E20" s="19"/>
      <c r="F20" s="19"/>
      <c r="G20" s="105"/>
      <c r="H20" s="107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05"/>
      <c r="H21" s="107"/>
    </row>
    <row r="22" customFormat="false" ht="16.5" hidden="false" customHeight="false" outlineLevel="0" collapsed="false">
      <c r="A22" s="104" t="s">
        <v>130</v>
      </c>
      <c r="B22" s="19"/>
      <c r="C22" s="19"/>
      <c r="D22" s="19"/>
      <c r="E22" s="19"/>
      <c r="F22" s="19"/>
      <c r="G22" s="105"/>
      <c r="H22" s="107"/>
    </row>
    <row r="23" customFormat="false" ht="12.75" hidden="false" customHeight="true" outlineLevel="0" collapsed="false">
      <c r="A23" s="78"/>
      <c r="B23" s="19"/>
      <c r="C23" s="19"/>
      <c r="D23" s="19"/>
      <c r="E23" s="19"/>
      <c r="F23" s="19"/>
      <c r="G23" s="105"/>
      <c r="H23" s="107"/>
    </row>
    <row r="24" customFormat="false" ht="15" hidden="false" customHeight="false" outlineLevel="0" collapsed="false">
      <c r="A24" s="67" t="s">
        <v>131</v>
      </c>
      <c r="B24" s="19"/>
      <c r="C24" s="19"/>
      <c r="D24" s="19"/>
      <c r="E24" s="19"/>
      <c r="F24" s="19"/>
      <c r="G24" s="105"/>
      <c r="H24" s="107"/>
    </row>
    <row r="25" customFormat="false" ht="15" hidden="false" customHeight="false" outlineLevel="0" collapsed="false">
      <c r="A25" s="67" t="s">
        <v>132</v>
      </c>
      <c r="B25" s="19"/>
      <c r="C25" s="19"/>
      <c r="D25" s="19"/>
      <c r="E25" s="19"/>
      <c r="F25" s="19"/>
      <c r="G25" s="105" t="n">
        <v>262.39</v>
      </c>
      <c r="H25" s="107"/>
    </row>
    <row r="26" customFormat="false" ht="12.75" hidden="false" customHeight="false" outlineLevel="0" collapsed="false">
      <c r="A26" s="78" t="s">
        <v>133</v>
      </c>
      <c r="B26" s="19"/>
      <c r="C26" s="19"/>
      <c r="D26" s="19"/>
      <c r="E26" s="19"/>
      <c r="F26" s="19"/>
      <c r="G26" s="105"/>
      <c r="H26" s="107"/>
    </row>
    <row r="27" customFormat="false" ht="12.75" hidden="false" customHeight="true" outlineLevel="0" collapsed="false">
      <c r="A27" s="67"/>
      <c r="B27" s="19"/>
      <c r="C27" s="19"/>
      <c r="D27" s="19"/>
      <c r="E27" s="19"/>
      <c r="F27" s="19"/>
      <c r="G27" s="105"/>
      <c r="H27" s="107"/>
    </row>
    <row r="28" customFormat="false" ht="15" hidden="false" customHeight="false" outlineLevel="0" collapsed="false">
      <c r="A28" s="67" t="s">
        <v>134</v>
      </c>
      <c r="B28" s="19"/>
      <c r="C28" s="19"/>
      <c r="D28" s="19"/>
      <c r="E28" s="19"/>
      <c r="F28" s="19"/>
      <c r="G28" s="105"/>
      <c r="H28" s="107"/>
    </row>
    <row r="29" customFormat="false" ht="15" hidden="false" customHeight="false" outlineLevel="0" collapsed="false">
      <c r="A29" s="67"/>
      <c r="B29" s="19"/>
      <c r="C29" s="19"/>
      <c r="D29" s="19"/>
      <c r="E29" s="19"/>
      <c r="F29" s="19"/>
      <c r="G29" s="105"/>
      <c r="H29" s="107"/>
    </row>
    <row r="30" customFormat="false" ht="12.75" hidden="false" customHeight="false" outlineLevel="0" collapsed="false">
      <c r="A30" s="78" t="s">
        <v>135</v>
      </c>
      <c r="B30" s="19"/>
      <c r="C30" s="19"/>
      <c r="D30" s="19"/>
      <c r="E30" s="19"/>
      <c r="F30" s="19"/>
      <c r="G30" s="105" t="n">
        <v>78.72</v>
      </c>
      <c r="H30" s="107"/>
    </row>
    <row r="31" customFormat="false" ht="12.75" hidden="false" customHeight="false" outlineLevel="0" collapsed="false">
      <c r="A31" s="78" t="s">
        <v>136</v>
      </c>
      <c r="B31" s="19"/>
      <c r="C31" s="19"/>
      <c r="D31" s="19"/>
      <c r="E31" s="19"/>
      <c r="F31" s="19"/>
      <c r="G31" s="9"/>
      <c r="H31" s="107"/>
    </row>
    <row r="32" customFormat="false" ht="12.75" hidden="false" customHeight="true" outlineLevel="0" collapsed="false">
      <c r="A32" s="78"/>
      <c r="B32" s="19"/>
      <c r="C32" s="19"/>
      <c r="D32" s="19"/>
      <c r="E32" s="19"/>
      <c r="F32" s="19"/>
      <c r="G32" s="105"/>
      <c r="H32" s="107"/>
    </row>
    <row r="33" customFormat="false" ht="12.75" hidden="false" customHeight="true" outlineLevel="0" collapsed="false">
      <c r="A33" s="67" t="s">
        <v>137</v>
      </c>
      <c r="B33" s="19"/>
      <c r="C33" s="19"/>
      <c r="D33" s="19"/>
      <c r="E33" s="19"/>
      <c r="F33" s="19"/>
      <c r="G33" s="105"/>
      <c r="H33" s="110" t="n">
        <v>341.11</v>
      </c>
    </row>
    <row r="34" customFormat="false" ht="12.75" hidden="false" customHeight="true" outlineLevel="0" collapsed="false">
      <c r="A34" s="78"/>
      <c r="B34" s="19"/>
      <c r="C34" s="19"/>
      <c r="D34" s="19"/>
      <c r="E34" s="19"/>
      <c r="F34" s="19"/>
      <c r="G34" s="105"/>
      <c r="H34" s="107"/>
    </row>
    <row r="35" customFormat="false" ht="12.75" hidden="false" customHeight="true" outlineLevel="0" collapsed="false">
      <c r="A35" s="138" t="s">
        <v>138</v>
      </c>
      <c r="B35" s="121"/>
      <c r="C35" s="121"/>
      <c r="D35" s="121"/>
      <c r="E35" s="121"/>
      <c r="F35" s="121"/>
      <c r="G35" s="122"/>
      <c r="H35" s="123" t="n">
        <v>13</v>
      </c>
    </row>
  </sheetData>
  <mergeCells count="2">
    <mergeCell ref="G1:H1"/>
    <mergeCell ref="G2:H2"/>
  </mergeCells>
  <printOptions headings="false" gridLines="false" gridLinesSet="true" horizontalCentered="false" verticalCentered="false"/>
  <pageMargins left="0.420138888888889" right="0.190277777777778" top="1.45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enBJS IIE/IIA&amp;C&amp;14Festsetzung der Sachkosten 
pro Platz/Jahr 2004 &amp;R&amp;8&amp;A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.56"/>
    <col collapsed="false" customWidth="true" hidden="false" outlineLevel="0" max="4" min="4" style="139" width="17.56"/>
    <col collapsed="false" customWidth="true" hidden="false" outlineLevel="0" max="5" min="5" style="0" width="12.14"/>
    <col collapsed="false" customWidth="true" hidden="false" outlineLevel="0" max="10" min="6" style="0" width="15.7"/>
  </cols>
  <sheetData>
    <row r="1" customFormat="false" ht="12.75" hidden="false" customHeight="true" outlineLevel="0" collapsed="false">
      <c r="B1" s="2" t="s">
        <v>1</v>
      </c>
      <c r="C1" s="49" t="n">
        <f aca="false">'GR-Seite 1a'!B1</f>
        <v>38323</v>
      </c>
      <c r="D1" s="50" t="s">
        <v>52</v>
      </c>
      <c r="F1" s="140" t="s">
        <v>2</v>
      </c>
      <c r="G1" s="140"/>
      <c r="H1" s="140"/>
      <c r="I1" s="140"/>
      <c r="J1" s="140"/>
    </row>
    <row r="2" s="144" customFormat="true" ht="44.25" hidden="false" customHeight="true" outlineLevel="0" collapsed="false">
      <c r="A2" s="141"/>
      <c r="B2" s="142" t="s">
        <v>139</v>
      </c>
      <c r="C2" s="142"/>
      <c r="D2" s="142"/>
      <c r="E2" s="142"/>
      <c r="F2" s="143" t="s">
        <v>38</v>
      </c>
      <c r="G2" s="143" t="s">
        <v>41</v>
      </c>
      <c r="H2" s="143" t="s">
        <v>44</v>
      </c>
      <c r="I2" s="143" t="s">
        <v>47</v>
      </c>
      <c r="J2" s="143" t="s">
        <v>140</v>
      </c>
    </row>
    <row r="3" customFormat="false" ht="10.5" hidden="false" customHeight="true" outlineLevel="0" collapsed="false">
      <c r="A3" s="145" t="s">
        <v>141</v>
      </c>
      <c r="B3" s="46" t="s">
        <v>142</v>
      </c>
      <c r="C3" s="46"/>
      <c r="D3" s="146"/>
      <c r="E3" s="147" t="s">
        <v>52</v>
      </c>
      <c r="F3" s="148" t="s">
        <v>52</v>
      </c>
      <c r="G3" s="148"/>
      <c r="H3" s="8"/>
      <c r="I3" s="8"/>
      <c r="J3" s="8"/>
    </row>
    <row r="4" customFormat="false" ht="10.5" hidden="false" customHeight="true" outlineLevel="0" collapsed="false">
      <c r="A4" s="149"/>
      <c r="B4" s="0" t="s">
        <v>52</v>
      </c>
      <c r="C4" s="19"/>
      <c r="D4" s="150" t="s">
        <v>52</v>
      </c>
      <c r="E4" s="151" t="s">
        <v>3</v>
      </c>
      <c r="F4" s="152" t="n">
        <f aca="false">'GR-Seite 1a'!G7</f>
        <v>1063.09</v>
      </c>
      <c r="G4" s="153" t="n">
        <f aca="false">'GR-Seite 1a'!G9</f>
        <v>1352.99</v>
      </c>
      <c r="H4" s="153" t="n">
        <f aca="false">'GR-Seite 1a'!G11</f>
        <v>1787.03</v>
      </c>
      <c r="I4" s="153" t="n">
        <f aca="false">'GR-Seite 1a'!G13</f>
        <v>1932.39</v>
      </c>
      <c r="J4" s="153" t="n">
        <f aca="false">'GR-Seite 1a'!G15</f>
        <v>2366.43</v>
      </c>
    </row>
    <row r="5" customFormat="false" ht="10.5" hidden="false" customHeight="true" outlineLevel="0" collapsed="false">
      <c r="A5" s="154"/>
      <c r="B5" s="155"/>
      <c r="C5" s="121"/>
      <c r="D5" s="156" t="s">
        <v>52</v>
      </c>
      <c r="E5" s="157" t="s">
        <v>4</v>
      </c>
      <c r="F5" s="158" t="n">
        <f aca="false">'GR-Seite 1a'!H7</f>
        <v>1014.37</v>
      </c>
      <c r="G5" s="159" t="n">
        <f aca="false">'GR-Seite 1a'!H9</f>
        <v>1284.59</v>
      </c>
      <c r="H5" s="159" t="n">
        <f aca="false">'GR-Seite 1a'!H11</f>
        <v>1690.12</v>
      </c>
      <c r="I5" s="159" t="n">
        <f aca="false">'GR-Seite 1a'!H13</f>
        <v>1824.65</v>
      </c>
      <c r="J5" s="159" t="n">
        <f aca="false">'GR-Seite 1a'!H15</f>
        <v>2230.17</v>
      </c>
    </row>
    <row r="6" customFormat="false" ht="10.5" hidden="false" customHeight="true" outlineLevel="0" collapsed="false">
      <c r="A6" s="149"/>
      <c r="B6" s="104"/>
      <c r="C6" s="19"/>
      <c r="D6" s="150"/>
      <c r="E6" s="43"/>
      <c r="F6" s="152"/>
      <c r="G6" s="160"/>
      <c r="H6" s="161"/>
      <c r="I6" s="161"/>
      <c r="J6" s="161"/>
    </row>
    <row r="7" customFormat="false" ht="10.5" hidden="false" customHeight="true" outlineLevel="0" collapsed="false">
      <c r="A7" s="149"/>
      <c r="B7" s="78" t="s">
        <v>143</v>
      </c>
      <c r="E7" s="42"/>
      <c r="F7" s="152"/>
      <c r="G7" s="161"/>
      <c r="H7" s="161"/>
      <c r="I7" s="161"/>
      <c r="J7" s="161"/>
    </row>
    <row r="8" customFormat="false" ht="10.5" hidden="false" customHeight="true" outlineLevel="0" collapsed="false">
      <c r="A8" s="149"/>
      <c r="D8" s="150" t="s">
        <v>144</v>
      </c>
      <c r="E8" s="42"/>
      <c r="F8" s="152" t="s">
        <v>52</v>
      </c>
      <c r="G8" s="161"/>
      <c r="H8" s="161"/>
      <c r="I8" s="161"/>
      <c r="J8" s="161"/>
    </row>
    <row r="9" customFormat="false" ht="10.5" hidden="false" customHeight="true" outlineLevel="0" collapsed="false">
      <c r="A9" s="149"/>
      <c r="D9" s="150"/>
      <c r="E9" s="151" t="s">
        <v>3</v>
      </c>
      <c r="F9" s="152" t="n">
        <f aca="false">'GR-Seite 1a'!$G$21</f>
        <v>5279.88</v>
      </c>
      <c r="G9" s="152" t="n">
        <f aca="false">'GR-Seite 1a'!$G$21</f>
        <v>5279.88</v>
      </c>
      <c r="H9" s="152" t="n">
        <f aca="false">'GR-Seite 1a'!$G$21</f>
        <v>5279.88</v>
      </c>
      <c r="I9" s="152" t="n">
        <f aca="false">'GR-Seite 1a'!$G$21</f>
        <v>5279.88</v>
      </c>
      <c r="J9" s="152" t="n">
        <f aca="false">'GR-Seite 1a'!$G$21</f>
        <v>5279.88</v>
      </c>
    </row>
    <row r="10" customFormat="false" ht="10.5" hidden="false" customHeight="true" outlineLevel="0" collapsed="false">
      <c r="A10" s="149"/>
      <c r="D10" s="150"/>
      <c r="E10" s="151" t="s">
        <v>4</v>
      </c>
      <c r="F10" s="152" t="n">
        <f aca="false">'GR-Seite 1a'!$H$21</f>
        <v>5055.63</v>
      </c>
      <c r="G10" s="152" t="n">
        <f aca="false">'GR-Seite 1a'!$H$21</f>
        <v>5055.63</v>
      </c>
      <c r="H10" s="152" t="n">
        <f aca="false">'GR-Seite 1a'!$H$21</f>
        <v>5055.63</v>
      </c>
      <c r="I10" s="152" t="n">
        <f aca="false">'GR-Seite 1a'!$H$21</f>
        <v>5055.63</v>
      </c>
      <c r="J10" s="152" t="n">
        <f aca="false">'GR-Seite 1a'!$H$21</f>
        <v>5055.63</v>
      </c>
    </row>
    <row r="11" customFormat="false" ht="10.5" hidden="false" customHeight="true" outlineLevel="0" collapsed="false">
      <c r="A11" s="149"/>
      <c r="D11" s="150" t="s">
        <v>145</v>
      </c>
      <c r="E11" s="42"/>
      <c r="F11" s="152"/>
      <c r="G11" s="161"/>
      <c r="H11" s="161"/>
      <c r="I11" s="161"/>
      <c r="J11" s="161"/>
    </row>
    <row r="12" customFormat="false" ht="10.5" hidden="false" customHeight="true" outlineLevel="0" collapsed="false">
      <c r="A12" s="149"/>
      <c r="E12" s="151" t="s">
        <v>3</v>
      </c>
      <c r="F12" s="152" t="n">
        <f aca="false">'GR-Seite 1a'!$G$22</f>
        <v>21119.5</v>
      </c>
      <c r="G12" s="152" t="n">
        <f aca="false">'GR-Seite 1a'!$G$22</f>
        <v>21119.5</v>
      </c>
      <c r="H12" s="152" t="n">
        <f aca="false">'GR-Seite 1a'!$G$22</f>
        <v>21119.5</v>
      </c>
      <c r="I12" s="152" t="n">
        <f aca="false">'GR-Seite 1a'!$G$22</f>
        <v>21119.5</v>
      </c>
      <c r="J12" s="152" t="n">
        <f aca="false">'GR-Seite 1a'!$G$22</f>
        <v>21119.5</v>
      </c>
    </row>
    <row r="13" customFormat="false" ht="10.5" hidden="false" customHeight="true" outlineLevel="0" collapsed="false">
      <c r="A13" s="149"/>
      <c r="E13" s="151" t="s">
        <v>4</v>
      </c>
      <c r="F13" s="152" t="n">
        <f aca="false">'GR-Seite 1a'!$H$22</f>
        <v>20222.5</v>
      </c>
      <c r="G13" s="152" t="n">
        <f aca="false">'GR-Seite 1a'!$H$22</f>
        <v>20222.5</v>
      </c>
      <c r="H13" s="152" t="n">
        <f aca="false">'GR-Seite 1a'!$H$22</f>
        <v>20222.5</v>
      </c>
      <c r="I13" s="152" t="n">
        <f aca="false">'GR-Seite 1a'!$H$22</f>
        <v>20222.5</v>
      </c>
      <c r="J13" s="152" t="n">
        <f aca="false">'GR-Seite 1a'!$H$22</f>
        <v>20222.5</v>
      </c>
    </row>
    <row r="14" customFormat="false" ht="10.5" hidden="false" customHeight="true" outlineLevel="0" collapsed="false">
      <c r="A14" s="149"/>
      <c r="E14" s="42"/>
      <c r="F14" s="152"/>
      <c r="G14" s="161"/>
      <c r="H14" s="161"/>
      <c r="I14" s="161"/>
      <c r="J14" s="161"/>
    </row>
    <row r="15" customFormat="false" ht="10.5" hidden="false" customHeight="true" outlineLevel="0" collapsed="false">
      <c r="A15" s="149"/>
      <c r="D15" s="150" t="s">
        <v>69</v>
      </c>
      <c r="E15" s="42"/>
      <c r="F15" s="152"/>
      <c r="G15" s="161"/>
      <c r="H15" s="161"/>
      <c r="I15" s="161"/>
      <c r="J15" s="161"/>
    </row>
    <row r="16" customFormat="false" ht="10.5" hidden="false" customHeight="true" outlineLevel="0" collapsed="false">
      <c r="A16" s="149"/>
      <c r="D16" s="150" t="s">
        <v>146</v>
      </c>
      <c r="E16" s="151" t="s">
        <v>3</v>
      </c>
      <c r="F16" s="152" t="n">
        <f aca="false">'GR-Seite 1a'!$G$23</f>
        <v>404.89</v>
      </c>
      <c r="G16" s="152" t="n">
        <f aca="false">'GR-Seite 1a'!$G$23</f>
        <v>404.89</v>
      </c>
      <c r="H16" s="152" t="n">
        <f aca="false">'GR-Seite 1a'!$G$23</f>
        <v>404.89</v>
      </c>
      <c r="I16" s="152" t="n">
        <f aca="false">'GR-Seite 1a'!$G$23</f>
        <v>404.89</v>
      </c>
      <c r="J16" s="152" t="n">
        <f aca="false">'GR-Seite 1a'!$G$23</f>
        <v>404.89</v>
      </c>
    </row>
    <row r="17" customFormat="false" ht="10.5" hidden="false" customHeight="true" outlineLevel="0" collapsed="false">
      <c r="A17" s="149"/>
      <c r="B17" s="162"/>
      <c r="E17" s="151" t="s">
        <v>4</v>
      </c>
      <c r="F17" s="152" t="n">
        <f aca="false">'GR-Seite 1a'!$H$23</f>
        <v>387.69</v>
      </c>
      <c r="G17" s="152" t="n">
        <f aca="false">'GR-Seite 1a'!$H$23</f>
        <v>387.69</v>
      </c>
      <c r="H17" s="152" t="n">
        <f aca="false">'GR-Seite 1a'!$H$23</f>
        <v>387.69</v>
      </c>
      <c r="I17" s="152" t="n">
        <f aca="false">'GR-Seite 1a'!$H$23</f>
        <v>387.69</v>
      </c>
      <c r="J17" s="152" t="n">
        <f aca="false">'GR-Seite 1a'!$H$23</f>
        <v>387.69</v>
      </c>
    </row>
    <row r="18" customFormat="false" ht="10.5" hidden="false" customHeight="true" outlineLevel="0" collapsed="false">
      <c r="A18" s="149"/>
      <c r="E18" s="42"/>
      <c r="F18" s="152"/>
      <c r="G18" s="161"/>
      <c r="H18" s="161"/>
      <c r="I18" s="161"/>
      <c r="J18" s="161"/>
    </row>
    <row r="19" customFormat="false" ht="10.5" hidden="false" customHeight="true" outlineLevel="0" collapsed="false">
      <c r="A19" s="149"/>
      <c r="D19" s="150" t="s">
        <v>72</v>
      </c>
      <c r="E19" s="151" t="s">
        <v>3</v>
      </c>
      <c r="F19" s="152" t="n">
        <f aca="false">'GR-Seite 1a'!$G$26</f>
        <v>688.31</v>
      </c>
      <c r="G19" s="152" t="n">
        <f aca="false">'GR-Seite 1a'!$G$26</f>
        <v>688.31</v>
      </c>
      <c r="H19" s="152" t="n">
        <f aca="false">'GR-Seite 1a'!$G$26</f>
        <v>688.31</v>
      </c>
      <c r="I19" s="152" t="n">
        <f aca="false">'GR-Seite 1a'!$G$26</f>
        <v>688.31</v>
      </c>
      <c r="J19" s="152" t="n">
        <f aca="false">'GR-Seite 1a'!$G$26</f>
        <v>688.31</v>
      </c>
    </row>
    <row r="20" customFormat="false" ht="10.5" hidden="false" customHeight="true" outlineLevel="0" collapsed="false">
      <c r="A20" s="154"/>
      <c r="B20" s="121"/>
      <c r="C20" s="121"/>
      <c r="D20" s="156"/>
      <c r="E20" s="157" t="s">
        <v>4</v>
      </c>
      <c r="F20" s="158" t="n">
        <f aca="false">'GR-Seite 1a'!$H$26</f>
        <v>659.07</v>
      </c>
      <c r="G20" s="158" t="n">
        <f aca="false">'GR-Seite 1a'!$H$26</f>
        <v>659.07</v>
      </c>
      <c r="H20" s="158" t="n">
        <f aca="false">'GR-Seite 1a'!$H$26</f>
        <v>659.07</v>
      </c>
      <c r="I20" s="158" t="n">
        <f aca="false">'GR-Seite 1a'!$H$26</f>
        <v>659.07</v>
      </c>
      <c r="J20" s="158" t="n">
        <f aca="false">'GR-Seite 1a'!$H$26</f>
        <v>659.07</v>
      </c>
    </row>
    <row r="21" customFormat="false" ht="10.5" hidden="false" customHeight="true" outlineLevel="0" collapsed="false">
      <c r="A21" s="149"/>
      <c r="E21" s="42"/>
      <c r="F21" s="152"/>
      <c r="G21" s="161"/>
      <c r="H21" s="161"/>
      <c r="I21" s="161"/>
      <c r="J21" s="161"/>
    </row>
    <row r="22" customFormat="false" ht="10.5" hidden="false" customHeight="true" outlineLevel="0" collapsed="false">
      <c r="A22" s="149" t="s">
        <v>147</v>
      </c>
      <c r="B22" s="163" t="s">
        <v>148</v>
      </c>
      <c r="E22" s="42"/>
      <c r="F22" s="152"/>
      <c r="G22" s="161"/>
      <c r="H22" s="161"/>
      <c r="I22" s="161"/>
      <c r="J22" s="161"/>
    </row>
    <row r="23" customFormat="false" ht="10.5" hidden="false" customHeight="true" outlineLevel="0" collapsed="false">
      <c r="A23" s="149"/>
      <c r="D23" s="150" t="s">
        <v>88</v>
      </c>
      <c r="E23" s="42"/>
      <c r="F23" s="152" t="n">
        <f aca="false">'GR-Seite 2'!$H$16</f>
        <v>503.8</v>
      </c>
      <c r="G23" s="152" t="n">
        <f aca="false">'GR-Seite 2'!$H$16</f>
        <v>503.8</v>
      </c>
      <c r="H23" s="152" t="s">
        <v>52</v>
      </c>
      <c r="I23" s="152" t="s">
        <v>52</v>
      </c>
      <c r="J23" s="152" t="s">
        <v>52</v>
      </c>
    </row>
    <row r="24" customFormat="false" ht="10.5" hidden="false" customHeight="true" outlineLevel="0" collapsed="false">
      <c r="A24" s="154"/>
      <c r="B24" s="121"/>
      <c r="C24" s="121"/>
      <c r="D24" s="156" t="s">
        <v>87</v>
      </c>
      <c r="E24" s="164"/>
      <c r="F24" s="158" t="s">
        <v>52</v>
      </c>
      <c r="G24" s="158" t="s">
        <v>52</v>
      </c>
      <c r="H24" s="158" t="n">
        <f aca="false">'GR-Seite 2'!$H$14</f>
        <v>671.73</v>
      </c>
      <c r="I24" s="158" t="n">
        <f aca="false">'GR-Seite 2'!$H$14</f>
        <v>671.73</v>
      </c>
      <c r="J24" s="158" t="n">
        <f aca="false">'GR-Seite 2'!$H$14</f>
        <v>671.73</v>
      </c>
    </row>
    <row r="25" customFormat="false" ht="10.5" hidden="false" customHeight="true" outlineLevel="0" collapsed="false">
      <c r="A25" s="149"/>
      <c r="E25" s="42"/>
      <c r="F25" s="152"/>
      <c r="G25" s="161"/>
      <c r="H25" s="161"/>
      <c r="I25" s="161"/>
      <c r="J25" s="161"/>
    </row>
    <row r="26" customFormat="false" ht="10.5" hidden="false" customHeight="true" outlineLevel="0" collapsed="false">
      <c r="A26" s="154" t="s">
        <v>149</v>
      </c>
      <c r="B26" s="165" t="s">
        <v>150</v>
      </c>
      <c r="C26" s="121"/>
      <c r="D26" s="156"/>
      <c r="E26" s="164"/>
      <c r="F26" s="158" t="n">
        <f aca="false">'GR-Seite 2'!H25</f>
        <v>160.72</v>
      </c>
      <c r="G26" s="158" t="n">
        <f aca="false">'GR-Seite 2'!$H$24</f>
        <v>642.87</v>
      </c>
      <c r="H26" s="158" t="n">
        <f aca="false">'GR-Seite 2'!$H$24</f>
        <v>642.87</v>
      </c>
      <c r="I26" s="158" t="n">
        <f aca="false">'GR-Seite 2'!$H$24</f>
        <v>642.87</v>
      </c>
      <c r="J26" s="158" t="n">
        <f aca="false">'GR-Seite 2'!$H$24</f>
        <v>642.87</v>
      </c>
    </row>
    <row r="27" customFormat="false" ht="10.5" hidden="false" customHeight="true" outlineLevel="0" collapsed="false">
      <c r="A27" s="149"/>
      <c r="E27" s="42"/>
      <c r="F27" s="152"/>
      <c r="G27" s="161"/>
      <c r="H27" s="161"/>
      <c r="I27" s="161"/>
      <c r="J27" s="161"/>
    </row>
    <row r="28" customFormat="false" ht="10.5" hidden="false" customHeight="true" outlineLevel="0" collapsed="false">
      <c r="A28" s="149" t="s">
        <v>151</v>
      </c>
      <c r="B28" s="78" t="s">
        <v>152</v>
      </c>
      <c r="E28" s="42"/>
      <c r="F28" s="152"/>
      <c r="G28" s="161"/>
      <c r="H28" s="161"/>
      <c r="I28" s="161"/>
      <c r="J28" s="161"/>
    </row>
    <row r="29" customFormat="false" ht="10.5" hidden="false" customHeight="true" outlineLevel="0" collapsed="false">
      <c r="A29" s="149"/>
      <c r="D29" s="166" t="s">
        <v>96</v>
      </c>
      <c r="E29" s="42"/>
      <c r="F29" s="152" t="n">
        <f aca="false">'GR-Seite 2'!$G$36</f>
        <v>335.87</v>
      </c>
      <c r="G29" s="152" t="n">
        <f aca="false">'GR-Seite 2'!$G$36</f>
        <v>335.87</v>
      </c>
      <c r="H29" s="152" t="n">
        <f aca="false">'GR-Seite 2'!$G$36</f>
        <v>335.87</v>
      </c>
      <c r="I29" s="152" t="n">
        <f aca="false">'GR-Seite 2'!$G$36</f>
        <v>335.87</v>
      </c>
      <c r="J29" s="152" t="n">
        <f aca="false">'GR-Seite 2'!$G$36</f>
        <v>335.87</v>
      </c>
    </row>
    <row r="30" customFormat="false" ht="10.5" hidden="false" customHeight="true" outlineLevel="0" collapsed="false">
      <c r="A30" s="149"/>
      <c r="D30" s="78" t="s">
        <v>104</v>
      </c>
      <c r="E30" s="42"/>
      <c r="F30" s="152" t="n">
        <f aca="false">'GR-Seite 2'!$G$38</f>
        <v>20.99</v>
      </c>
      <c r="G30" s="152" t="n">
        <f aca="false">'GR-Seite 2'!$G$38</f>
        <v>20.99</v>
      </c>
      <c r="H30" s="152" t="n">
        <f aca="false">'GR-Seite 2'!$G$38</f>
        <v>20.99</v>
      </c>
      <c r="I30" s="152" t="n">
        <f aca="false">'GR-Seite 2'!$G$38</f>
        <v>20.99</v>
      </c>
      <c r="J30" s="152" t="n">
        <f aca="false">'GR-Seite 2'!$G$38</f>
        <v>20.99</v>
      </c>
    </row>
    <row r="31" customFormat="false" ht="10.5" hidden="false" customHeight="true" outlineLevel="0" collapsed="false">
      <c r="A31" s="149"/>
      <c r="D31" s="166" t="s">
        <v>105</v>
      </c>
      <c r="E31" s="167" t="s">
        <v>153</v>
      </c>
      <c r="F31" s="152" t="str">
        <f aca="false">'GR-Seite 2'!$G$42</f>
        <v>23,62</v>
      </c>
      <c r="G31" s="152" t="str">
        <f aca="false">'GR-Seite 2'!$G$42</f>
        <v>23,62</v>
      </c>
      <c r="H31" s="152" t="str">
        <f aca="false">'GR-Seite 2'!$G$42</f>
        <v>23,62</v>
      </c>
      <c r="I31" s="152" t="str">
        <f aca="false">'GR-Seite 2'!$G$42</f>
        <v>23,62</v>
      </c>
      <c r="J31" s="152" t="str">
        <f aca="false">'GR-Seite 2'!$G$42</f>
        <v>23,62</v>
      </c>
    </row>
    <row r="32" customFormat="false" ht="10.5" hidden="false" customHeight="true" outlineLevel="0" collapsed="false">
      <c r="A32" s="149"/>
      <c r="D32" s="166" t="s">
        <v>105</v>
      </c>
      <c r="E32" s="167" t="s">
        <v>154</v>
      </c>
      <c r="F32" s="152" t="str">
        <f aca="false">'GR-Seite 2'!$G$43</f>
        <v>52,48</v>
      </c>
      <c r="G32" s="152" t="str">
        <f aca="false">'GR-Seite 2'!$G$43</f>
        <v>52,48</v>
      </c>
      <c r="H32" s="152" t="str">
        <f aca="false">'GR-Seite 2'!$G$43</f>
        <v>52,48</v>
      </c>
      <c r="I32" s="152" t="str">
        <f aca="false">'GR-Seite 2'!$G$43</f>
        <v>52,48</v>
      </c>
      <c r="J32" s="152" t="str">
        <f aca="false">'GR-Seite 2'!$G$43</f>
        <v>52,48</v>
      </c>
    </row>
    <row r="33" customFormat="false" ht="10.5" hidden="false" customHeight="true" outlineLevel="0" collapsed="false">
      <c r="A33" s="149"/>
      <c r="D33" s="166" t="s">
        <v>155</v>
      </c>
      <c r="F33" s="152" t="n">
        <f aca="false">'GR-Seite 2'!$G$47</f>
        <v>52.48</v>
      </c>
      <c r="G33" s="152" t="n">
        <f aca="false">'GR-Seite 2'!$G$47</f>
        <v>52.48</v>
      </c>
      <c r="H33" s="152" t="n">
        <f aca="false">'GR-Seite 2'!$G$47</f>
        <v>52.48</v>
      </c>
      <c r="I33" s="152" t="n">
        <f aca="false">'GR-Seite 2'!$G$47</f>
        <v>52.48</v>
      </c>
      <c r="J33" s="152" t="n">
        <f aca="false">'GR-Seite 2'!$G$47</f>
        <v>52.48</v>
      </c>
    </row>
    <row r="34" customFormat="false" ht="10.5" hidden="false" customHeight="true" outlineLevel="0" collapsed="false">
      <c r="A34" s="154"/>
      <c r="B34" s="121"/>
      <c r="C34" s="121"/>
      <c r="D34" s="168" t="s">
        <v>113</v>
      </c>
      <c r="E34" s="121"/>
      <c r="F34" s="158" t="n">
        <f aca="false">'GR-Seite 2'!$G$49</f>
        <v>5.25</v>
      </c>
      <c r="G34" s="158" t="n">
        <f aca="false">'GR-Seite 2'!$G$49</f>
        <v>5.25</v>
      </c>
      <c r="H34" s="158" t="n">
        <f aca="false">'GR-Seite 2'!$G$49</f>
        <v>5.25</v>
      </c>
      <c r="I34" s="158" t="n">
        <f aca="false">'GR-Seite 2'!$G$49</f>
        <v>5.25</v>
      </c>
      <c r="J34" s="158" t="n">
        <f aca="false">'GR-Seite 2'!$G$49</f>
        <v>5.25</v>
      </c>
    </row>
    <row r="35" customFormat="false" ht="10.5" hidden="false" customHeight="true" outlineLevel="0" collapsed="false">
      <c r="A35" s="149"/>
      <c r="F35" s="152"/>
      <c r="G35" s="161"/>
      <c r="H35" s="161"/>
      <c r="I35" s="161"/>
      <c r="J35" s="161"/>
    </row>
    <row r="36" customFormat="false" ht="10.5" hidden="false" customHeight="true" outlineLevel="0" collapsed="false">
      <c r="A36" s="154" t="s">
        <v>156</v>
      </c>
      <c r="B36" s="165" t="s">
        <v>157</v>
      </c>
      <c r="C36" s="121"/>
      <c r="D36" s="156"/>
      <c r="E36" s="121"/>
      <c r="F36" s="158" t="n">
        <f aca="false">'GR-Seite 3'!$H$18</f>
        <v>367.35</v>
      </c>
      <c r="G36" s="158" t="n">
        <f aca="false">'GR-Seite 3'!$H$18</f>
        <v>367.35</v>
      </c>
      <c r="H36" s="158" t="n">
        <f aca="false">'GR-Seite 3'!$H$18</f>
        <v>367.35</v>
      </c>
      <c r="I36" s="158" t="n">
        <f aca="false">'GR-Seite 3'!$H$18</f>
        <v>367.35</v>
      </c>
      <c r="J36" s="158" t="n">
        <f aca="false">'GR-Seite 3'!$H$18</f>
        <v>367.35</v>
      </c>
    </row>
    <row r="37" customFormat="false" ht="10.5" hidden="false" customHeight="true" outlineLevel="0" collapsed="false">
      <c r="A37" s="149"/>
      <c r="F37" s="152"/>
      <c r="G37" s="161"/>
      <c r="H37" s="161"/>
      <c r="I37" s="161"/>
      <c r="J37" s="161"/>
    </row>
    <row r="38" customFormat="false" ht="10.5" hidden="false" customHeight="true" outlineLevel="0" collapsed="false">
      <c r="A38" s="154" t="s">
        <v>158</v>
      </c>
      <c r="B38" s="165" t="s">
        <v>159</v>
      </c>
      <c r="C38" s="121"/>
      <c r="D38" s="156"/>
      <c r="E38" s="121"/>
      <c r="F38" s="158" t="n">
        <f aca="false">'GR-Seite 3'!$H$33</f>
        <v>341.11</v>
      </c>
      <c r="G38" s="158" t="n">
        <f aca="false">'GR-Seite 3'!$H$33</f>
        <v>341.11</v>
      </c>
      <c r="H38" s="158" t="n">
        <f aca="false">'GR-Seite 3'!$H$33</f>
        <v>341.11</v>
      </c>
      <c r="I38" s="158" t="n">
        <f aca="false">'GR-Seite 3'!$H$33</f>
        <v>341.11</v>
      </c>
      <c r="J38" s="158" t="n">
        <f aca="false">'GR-Seite 3'!$H$33</f>
        <v>341.11</v>
      </c>
    </row>
    <row r="39" customFormat="false" ht="12.75" hidden="false" customHeight="false" outlineLevel="0" collapsed="false">
      <c r="D39" s="150" t="s">
        <v>52</v>
      </c>
    </row>
  </sheetData>
  <mergeCells count="2">
    <mergeCell ref="F1:J1"/>
    <mergeCell ref="B2:E2"/>
  </mergeCells>
  <printOptions headings="false" gridLines="false" gridLinesSet="true" horizontalCentered="false" verticalCentered="false"/>
  <pageMargins left="0.6" right="0.590277777777778" top="0.430555555555556" bottom="0.1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nBJS IIE/IIA&amp;C&amp;14Gesamtkosten&amp;R&amp;8&amp;A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.56"/>
    <col collapsed="false" customWidth="true" hidden="false" outlineLevel="0" max="4" min="4" style="139" width="17.56"/>
    <col collapsed="false" customWidth="true" hidden="false" outlineLevel="0" max="5" min="5" style="0" width="12.14"/>
    <col collapsed="false" customWidth="true" hidden="false" outlineLevel="0" max="10" min="6" style="0" width="15.7"/>
  </cols>
  <sheetData>
    <row r="1" customFormat="false" ht="12.75" hidden="false" customHeight="true" outlineLevel="0" collapsed="false">
      <c r="B1" s="2" t="s">
        <v>1</v>
      </c>
      <c r="C1" s="49" t="n">
        <f aca="false">'GR-Seite 1a'!B1</f>
        <v>38323</v>
      </c>
      <c r="D1" s="50" t="s">
        <v>52</v>
      </c>
      <c r="F1" s="140" t="s">
        <v>2</v>
      </c>
      <c r="G1" s="140"/>
      <c r="H1" s="140"/>
      <c r="I1" s="140"/>
      <c r="J1" s="140"/>
    </row>
    <row r="2" s="144" customFormat="true" ht="44.25" hidden="false" customHeight="true" outlineLevel="0" collapsed="false">
      <c r="A2" s="141"/>
      <c r="B2" s="142" t="s">
        <v>160</v>
      </c>
      <c r="C2" s="142"/>
      <c r="D2" s="142"/>
      <c r="E2" s="142"/>
      <c r="F2" s="143" t="s">
        <v>38</v>
      </c>
      <c r="G2" s="143" t="s">
        <v>41</v>
      </c>
      <c r="H2" s="143" t="s">
        <v>44</v>
      </c>
      <c r="I2" s="143" t="s">
        <v>47</v>
      </c>
      <c r="J2" s="143" t="s">
        <v>140</v>
      </c>
    </row>
    <row r="3" customFormat="false" ht="10.5" hidden="false" customHeight="true" outlineLevel="0" collapsed="false">
      <c r="A3" s="145" t="s">
        <v>141</v>
      </c>
      <c r="B3" s="46" t="s">
        <v>142</v>
      </c>
      <c r="C3" s="46"/>
      <c r="D3" s="146"/>
      <c r="E3" s="147" t="s">
        <v>52</v>
      </c>
      <c r="F3" s="148" t="s">
        <v>52</v>
      </c>
      <c r="G3" s="148"/>
      <c r="H3" s="8"/>
      <c r="I3" s="8"/>
      <c r="J3" s="8"/>
    </row>
    <row r="4" customFormat="false" ht="10.5" hidden="false" customHeight="true" outlineLevel="0" collapsed="false">
      <c r="A4" s="149"/>
      <c r="B4" s="0" t="s">
        <v>52</v>
      </c>
      <c r="C4" s="19"/>
      <c r="D4" s="150" t="s">
        <v>52</v>
      </c>
      <c r="E4" s="151" t="s">
        <v>3</v>
      </c>
      <c r="F4" s="152" t="n">
        <f aca="false">'GR-Seite 1a'!G7</f>
        <v>1063.09</v>
      </c>
      <c r="G4" s="153" t="n">
        <f aca="false">'GR-Seite 1a'!G9</f>
        <v>1352.99</v>
      </c>
      <c r="H4" s="153" t="n">
        <f aca="false">'GR-Seite 1a'!G11</f>
        <v>1787.03</v>
      </c>
      <c r="I4" s="153" t="n">
        <f aca="false">'GR-Seite 1a'!G13</f>
        <v>1932.39</v>
      </c>
      <c r="J4" s="153" t="n">
        <f aca="false">'GR-Seite 1a'!G15</f>
        <v>2366.43</v>
      </c>
    </row>
    <row r="5" customFormat="false" ht="10.5" hidden="false" customHeight="true" outlineLevel="0" collapsed="false">
      <c r="A5" s="154"/>
      <c r="B5" s="155"/>
      <c r="C5" s="121"/>
      <c r="D5" s="156" t="s">
        <v>52</v>
      </c>
      <c r="E5" s="157" t="s">
        <v>4</v>
      </c>
      <c r="F5" s="158" t="n">
        <f aca="false">'GR-Seite 1a'!H7</f>
        <v>1014.37</v>
      </c>
      <c r="G5" s="159" t="n">
        <f aca="false">'GR-Seite 1a'!H9</f>
        <v>1284.59</v>
      </c>
      <c r="H5" s="159" t="n">
        <f aca="false">'GR-Seite 1a'!H11</f>
        <v>1690.12</v>
      </c>
      <c r="I5" s="159" t="n">
        <f aca="false">'GR-Seite 1a'!H13</f>
        <v>1824.65</v>
      </c>
      <c r="J5" s="159" t="n">
        <f aca="false">'GR-Seite 1a'!H15</f>
        <v>2230.17</v>
      </c>
    </row>
    <row r="6" customFormat="false" ht="10.5" hidden="false" customHeight="true" outlineLevel="0" collapsed="false">
      <c r="A6" s="149"/>
      <c r="B6" s="104"/>
      <c r="C6" s="19"/>
      <c r="D6" s="150"/>
      <c r="E6" s="43"/>
      <c r="F6" s="152"/>
      <c r="G6" s="160"/>
      <c r="H6" s="161"/>
      <c r="I6" s="161"/>
      <c r="J6" s="161"/>
    </row>
    <row r="7" customFormat="false" ht="10.5" hidden="false" customHeight="true" outlineLevel="0" collapsed="false">
      <c r="A7" s="149"/>
      <c r="B7" s="78" t="s">
        <v>143</v>
      </c>
      <c r="E7" s="42"/>
      <c r="F7" s="152"/>
      <c r="G7" s="161"/>
      <c r="H7" s="161"/>
      <c r="I7" s="161"/>
      <c r="J7" s="161"/>
    </row>
    <row r="8" customFormat="false" ht="10.5" hidden="false" customHeight="true" outlineLevel="0" collapsed="false">
      <c r="A8" s="149"/>
      <c r="D8" s="150" t="s">
        <v>144</v>
      </c>
      <c r="E8" s="42"/>
      <c r="F8" s="152" t="s">
        <v>52</v>
      </c>
      <c r="G8" s="161"/>
      <c r="H8" s="161"/>
      <c r="I8" s="161"/>
      <c r="J8" s="161"/>
    </row>
    <row r="9" customFormat="false" ht="10.5" hidden="false" customHeight="true" outlineLevel="0" collapsed="false">
      <c r="A9" s="149"/>
      <c r="D9" s="150"/>
      <c r="E9" s="151" t="s">
        <v>3</v>
      </c>
      <c r="F9" s="152" t="n">
        <f aca="false">'GR-Seite 1a'!$G$21</f>
        <v>5279.88</v>
      </c>
      <c r="G9" s="152" t="n">
        <f aca="false">'GR-Seite 1a'!$G$21</f>
        <v>5279.88</v>
      </c>
      <c r="H9" s="152" t="n">
        <f aca="false">'GR-Seite 1a'!$G$21</f>
        <v>5279.88</v>
      </c>
      <c r="I9" s="152" t="n">
        <f aca="false">'GR-Seite 1a'!$G$21</f>
        <v>5279.88</v>
      </c>
      <c r="J9" s="152" t="n">
        <f aca="false">'GR-Seite 1a'!$G$21</f>
        <v>5279.88</v>
      </c>
    </row>
    <row r="10" customFormat="false" ht="10.5" hidden="false" customHeight="true" outlineLevel="0" collapsed="false">
      <c r="A10" s="149"/>
      <c r="D10" s="150"/>
      <c r="E10" s="151" t="s">
        <v>4</v>
      </c>
      <c r="F10" s="152" t="n">
        <f aca="false">'GR-Seite 1a'!$H$21</f>
        <v>5055.63</v>
      </c>
      <c r="G10" s="152" t="n">
        <f aca="false">'GR-Seite 1a'!$H$21</f>
        <v>5055.63</v>
      </c>
      <c r="H10" s="152" t="n">
        <f aca="false">'GR-Seite 1a'!$H$21</f>
        <v>5055.63</v>
      </c>
      <c r="I10" s="152" t="n">
        <f aca="false">'GR-Seite 1a'!$H$21</f>
        <v>5055.63</v>
      </c>
      <c r="J10" s="152" t="n">
        <f aca="false">'GR-Seite 1a'!$H$21</f>
        <v>5055.63</v>
      </c>
    </row>
    <row r="11" customFormat="false" ht="10.5" hidden="false" customHeight="true" outlineLevel="0" collapsed="false">
      <c r="A11" s="149"/>
      <c r="D11" s="150" t="s">
        <v>145</v>
      </c>
      <c r="E11" s="42"/>
      <c r="F11" s="152"/>
      <c r="G11" s="161"/>
      <c r="H11" s="161"/>
      <c r="I11" s="161"/>
      <c r="J11" s="161"/>
    </row>
    <row r="12" customFormat="false" ht="10.5" hidden="false" customHeight="true" outlineLevel="0" collapsed="false">
      <c r="A12" s="149"/>
      <c r="E12" s="151" t="s">
        <v>3</v>
      </c>
      <c r="F12" s="152" t="n">
        <f aca="false">'GR-Seite 1a'!$G$22</f>
        <v>21119.5</v>
      </c>
      <c r="G12" s="152" t="n">
        <f aca="false">'GR-Seite 1a'!$G$22</f>
        <v>21119.5</v>
      </c>
      <c r="H12" s="152" t="n">
        <f aca="false">'GR-Seite 1a'!$G$22</f>
        <v>21119.5</v>
      </c>
      <c r="I12" s="152" t="n">
        <f aca="false">'GR-Seite 1a'!$G$22</f>
        <v>21119.5</v>
      </c>
      <c r="J12" s="152" t="n">
        <f aca="false">'GR-Seite 1a'!$G$22</f>
        <v>21119.5</v>
      </c>
    </row>
    <row r="13" customFormat="false" ht="10.5" hidden="false" customHeight="true" outlineLevel="0" collapsed="false">
      <c r="A13" s="149"/>
      <c r="E13" s="151" t="s">
        <v>4</v>
      </c>
      <c r="F13" s="152" t="n">
        <f aca="false">'GR-Seite 1a'!$H$22</f>
        <v>20222.5</v>
      </c>
      <c r="G13" s="152" t="n">
        <f aca="false">'GR-Seite 1a'!$H$22</f>
        <v>20222.5</v>
      </c>
      <c r="H13" s="152" t="n">
        <f aca="false">'GR-Seite 1a'!$H$22</f>
        <v>20222.5</v>
      </c>
      <c r="I13" s="152" t="n">
        <f aca="false">'GR-Seite 1a'!$H$22</f>
        <v>20222.5</v>
      </c>
      <c r="J13" s="152" t="n">
        <f aca="false">'GR-Seite 1a'!$H$22</f>
        <v>20222.5</v>
      </c>
    </row>
    <row r="14" customFormat="false" ht="10.5" hidden="false" customHeight="true" outlineLevel="0" collapsed="false">
      <c r="A14" s="149"/>
      <c r="E14" s="42"/>
      <c r="F14" s="152"/>
      <c r="G14" s="161"/>
      <c r="H14" s="161"/>
      <c r="I14" s="161"/>
      <c r="J14" s="161"/>
    </row>
    <row r="15" customFormat="false" ht="10.5" hidden="false" customHeight="true" outlineLevel="0" collapsed="false">
      <c r="A15" s="149"/>
      <c r="D15" s="150" t="s">
        <v>69</v>
      </c>
      <c r="E15" s="42"/>
      <c r="F15" s="152"/>
      <c r="G15" s="161"/>
      <c r="H15" s="161"/>
      <c r="I15" s="161"/>
      <c r="J15" s="161"/>
    </row>
    <row r="16" customFormat="false" ht="10.5" hidden="false" customHeight="true" outlineLevel="0" collapsed="false">
      <c r="A16" s="149"/>
      <c r="D16" s="150" t="s">
        <v>146</v>
      </c>
      <c r="E16" s="151" t="s">
        <v>3</v>
      </c>
      <c r="F16" s="152" t="n">
        <f aca="false">'GR-Seite 1a'!$G$23</f>
        <v>404.89</v>
      </c>
      <c r="G16" s="152" t="n">
        <f aca="false">'GR-Seite 1a'!$G$23</f>
        <v>404.89</v>
      </c>
      <c r="H16" s="152" t="n">
        <f aca="false">'GR-Seite 1a'!$G$23</f>
        <v>404.89</v>
      </c>
      <c r="I16" s="152" t="n">
        <f aca="false">'GR-Seite 1a'!$G$23</f>
        <v>404.89</v>
      </c>
      <c r="J16" s="152" t="n">
        <f aca="false">'GR-Seite 1a'!$G$23</f>
        <v>404.89</v>
      </c>
    </row>
    <row r="17" customFormat="false" ht="10.5" hidden="false" customHeight="true" outlineLevel="0" collapsed="false">
      <c r="A17" s="149"/>
      <c r="B17" s="162"/>
      <c r="E17" s="151" t="s">
        <v>4</v>
      </c>
      <c r="F17" s="152" t="n">
        <f aca="false">'GR-Seite 1a'!$H$23</f>
        <v>387.69</v>
      </c>
      <c r="G17" s="152" t="n">
        <f aca="false">'GR-Seite 1a'!$H$23</f>
        <v>387.69</v>
      </c>
      <c r="H17" s="152" t="n">
        <f aca="false">'GR-Seite 1a'!$H$23</f>
        <v>387.69</v>
      </c>
      <c r="I17" s="152" t="n">
        <f aca="false">'GR-Seite 1a'!$H$23</f>
        <v>387.69</v>
      </c>
      <c r="J17" s="152" t="n">
        <f aca="false">'GR-Seite 1a'!$H$23</f>
        <v>387.69</v>
      </c>
    </row>
    <row r="18" customFormat="false" ht="10.5" hidden="false" customHeight="true" outlineLevel="0" collapsed="false">
      <c r="A18" s="149"/>
      <c r="E18" s="42"/>
      <c r="F18" s="152"/>
      <c r="G18" s="161"/>
      <c r="H18" s="161"/>
      <c r="I18" s="161"/>
      <c r="J18" s="161"/>
    </row>
    <row r="19" customFormat="false" ht="10.5" hidden="false" customHeight="true" outlineLevel="0" collapsed="false">
      <c r="A19" s="149"/>
      <c r="D19" s="150" t="s">
        <v>72</v>
      </c>
      <c r="E19" s="151" t="s">
        <v>3</v>
      </c>
      <c r="F19" s="152" t="n">
        <f aca="false">'GR-Seite 1a'!$G$26</f>
        <v>688.31</v>
      </c>
      <c r="G19" s="152" t="n">
        <f aca="false">'GR-Seite 1a'!$G$26</f>
        <v>688.31</v>
      </c>
      <c r="H19" s="152" t="n">
        <f aca="false">'GR-Seite 1a'!$G$26</f>
        <v>688.31</v>
      </c>
      <c r="I19" s="152" t="n">
        <f aca="false">'GR-Seite 1a'!$G$26</f>
        <v>688.31</v>
      </c>
      <c r="J19" s="152" t="n">
        <f aca="false">'GR-Seite 1a'!$G$26</f>
        <v>688.31</v>
      </c>
    </row>
    <row r="20" customFormat="false" ht="10.5" hidden="false" customHeight="true" outlineLevel="0" collapsed="false">
      <c r="A20" s="154"/>
      <c r="B20" s="121"/>
      <c r="C20" s="121"/>
      <c r="D20" s="156"/>
      <c r="E20" s="157" t="s">
        <v>4</v>
      </c>
      <c r="F20" s="158" t="n">
        <f aca="false">'GR-Seite 1a'!$H$26</f>
        <v>659.07</v>
      </c>
      <c r="G20" s="158" t="n">
        <f aca="false">'GR-Seite 1a'!$H$26</f>
        <v>659.07</v>
      </c>
      <c r="H20" s="158" t="n">
        <f aca="false">'GR-Seite 1a'!$H$26</f>
        <v>659.07</v>
      </c>
      <c r="I20" s="158" t="n">
        <f aca="false">'GR-Seite 1a'!$H$26</f>
        <v>659.07</v>
      </c>
      <c r="J20" s="158" t="n">
        <f aca="false">'GR-Seite 1a'!$H$26</f>
        <v>659.07</v>
      </c>
    </row>
    <row r="21" customFormat="false" ht="10.5" hidden="false" customHeight="true" outlineLevel="0" collapsed="false">
      <c r="A21" s="149"/>
      <c r="E21" s="42"/>
      <c r="F21" s="152"/>
      <c r="G21" s="161"/>
      <c r="H21" s="161"/>
      <c r="I21" s="161"/>
      <c r="J21" s="161"/>
    </row>
    <row r="22" customFormat="false" ht="10.5" hidden="false" customHeight="true" outlineLevel="0" collapsed="false">
      <c r="A22" s="149" t="s">
        <v>147</v>
      </c>
      <c r="B22" s="163" t="s">
        <v>148</v>
      </c>
      <c r="E22" s="42"/>
      <c r="F22" s="152"/>
      <c r="G22" s="161"/>
      <c r="H22" s="161"/>
      <c r="I22" s="161"/>
      <c r="J22" s="161"/>
    </row>
    <row r="23" customFormat="false" ht="10.5" hidden="false" customHeight="true" outlineLevel="0" collapsed="false">
      <c r="A23" s="149"/>
      <c r="D23" s="150" t="s">
        <v>88</v>
      </c>
      <c r="E23" s="42"/>
      <c r="F23" s="152" t="n">
        <v>0</v>
      </c>
      <c r="G23" s="152" t="n">
        <v>0</v>
      </c>
      <c r="H23" s="152" t="s">
        <v>52</v>
      </c>
      <c r="I23" s="152" t="s">
        <v>52</v>
      </c>
      <c r="J23" s="152" t="s">
        <v>52</v>
      </c>
    </row>
    <row r="24" customFormat="false" ht="10.5" hidden="false" customHeight="true" outlineLevel="0" collapsed="false">
      <c r="A24" s="154"/>
      <c r="B24" s="121"/>
      <c r="C24" s="121"/>
      <c r="D24" s="156" t="s">
        <v>87</v>
      </c>
      <c r="E24" s="164"/>
      <c r="F24" s="158" t="s">
        <v>52</v>
      </c>
      <c r="G24" s="158" t="s">
        <v>52</v>
      </c>
      <c r="H24" s="158" t="n">
        <v>0</v>
      </c>
      <c r="I24" s="158" t="n">
        <v>0</v>
      </c>
      <c r="J24" s="158" t="n">
        <v>0</v>
      </c>
    </row>
    <row r="25" customFormat="false" ht="10.5" hidden="false" customHeight="true" outlineLevel="0" collapsed="false">
      <c r="A25" s="149"/>
      <c r="E25" s="42"/>
      <c r="F25" s="152"/>
      <c r="G25" s="161"/>
      <c r="H25" s="161"/>
      <c r="I25" s="161"/>
      <c r="J25" s="161"/>
    </row>
    <row r="26" customFormat="false" ht="10.5" hidden="false" customHeight="true" outlineLevel="0" collapsed="false">
      <c r="A26" s="154" t="s">
        <v>149</v>
      </c>
      <c r="B26" s="165" t="s">
        <v>150</v>
      </c>
      <c r="C26" s="121"/>
      <c r="D26" s="156"/>
      <c r="E26" s="164"/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</row>
    <row r="27" customFormat="false" ht="10.5" hidden="false" customHeight="true" outlineLevel="0" collapsed="false">
      <c r="A27" s="149"/>
      <c r="E27" s="42"/>
      <c r="F27" s="152"/>
      <c r="G27" s="161"/>
      <c r="H27" s="161"/>
      <c r="I27" s="161"/>
      <c r="J27" s="161"/>
    </row>
    <row r="28" customFormat="false" ht="10.5" hidden="false" customHeight="true" outlineLevel="0" collapsed="false">
      <c r="A28" s="149" t="s">
        <v>151</v>
      </c>
      <c r="B28" s="78" t="s">
        <v>152</v>
      </c>
      <c r="E28" s="42"/>
      <c r="F28" s="152"/>
      <c r="G28" s="161"/>
      <c r="H28" s="161"/>
      <c r="I28" s="161"/>
      <c r="J28" s="161"/>
    </row>
    <row r="29" customFormat="false" ht="10.5" hidden="false" customHeight="true" outlineLevel="0" collapsed="false">
      <c r="A29" s="149"/>
      <c r="D29" s="166" t="s">
        <v>96</v>
      </c>
      <c r="E29" s="42"/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</row>
    <row r="30" customFormat="false" ht="10.5" hidden="false" customHeight="true" outlineLevel="0" collapsed="false">
      <c r="A30" s="149"/>
      <c r="D30" s="78" t="s">
        <v>104</v>
      </c>
      <c r="E30" s="42"/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</row>
    <row r="31" customFormat="false" ht="10.5" hidden="false" customHeight="true" outlineLevel="0" collapsed="false">
      <c r="A31" s="149"/>
      <c r="D31" s="166" t="s">
        <v>105</v>
      </c>
      <c r="E31" s="167" t="s">
        <v>153</v>
      </c>
      <c r="F31" s="152" t="str">
        <f aca="false">'GR-Seite 2'!$G$42</f>
        <v>23,62</v>
      </c>
      <c r="G31" s="152" t="str">
        <f aca="false">'GR-Seite 2'!$G$42</f>
        <v>23,62</v>
      </c>
      <c r="H31" s="152" t="str">
        <f aca="false">'GR-Seite 2'!$G$42</f>
        <v>23,62</v>
      </c>
      <c r="I31" s="152" t="str">
        <f aca="false">'GR-Seite 2'!$G$42</f>
        <v>23,62</v>
      </c>
      <c r="J31" s="152" t="str">
        <f aca="false">'GR-Seite 2'!$G$42</f>
        <v>23,62</v>
      </c>
    </row>
    <row r="32" customFormat="false" ht="10.5" hidden="false" customHeight="true" outlineLevel="0" collapsed="false">
      <c r="A32" s="149"/>
      <c r="D32" s="166" t="s">
        <v>105</v>
      </c>
      <c r="E32" s="167" t="s">
        <v>154</v>
      </c>
      <c r="F32" s="152" t="str">
        <f aca="false">'GR-Seite 2'!$G$43</f>
        <v>52,48</v>
      </c>
      <c r="G32" s="152" t="str">
        <f aca="false">'GR-Seite 2'!$G$43</f>
        <v>52,48</v>
      </c>
      <c r="H32" s="152" t="str">
        <f aca="false">'GR-Seite 2'!$G$43</f>
        <v>52,48</v>
      </c>
      <c r="I32" s="152" t="str">
        <f aca="false">'GR-Seite 2'!$G$43</f>
        <v>52,48</v>
      </c>
      <c r="J32" s="152" t="str">
        <f aca="false">'GR-Seite 2'!$G$43</f>
        <v>52,48</v>
      </c>
    </row>
    <row r="33" customFormat="false" ht="10.5" hidden="false" customHeight="true" outlineLevel="0" collapsed="false">
      <c r="A33" s="149"/>
      <c r="D33" s="166" t="s">
        <v>15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</row>
    <row r="34" customFormat="false" ht="10.5" hidden="false" customHeight="true" outlineLevel="0" collapsed="false">
      <c r="A34" s="154"/>
      <c r="B34" s="121"/>
      <c r="C34" s="121"/>
      <c r="D34" s="168" t="s">
        <v>113</v>
      </c>
      <c r="E34" s="121"/>
      <c r="F34" s="158" t="n">
        <f aca="false">'GR-Seite 2'!$G$49</f>
        <v>5.25</v>
      </c>
      <c r="G34" s="158" t="n">
        <f aca="false">'GR-Seite 2'!$G$49</f>
        <v>5.25</v>
      </c>
      <c r="H34" s="158" t="n">
        <f aca="false">'GR-Seite 2'!$G$49</f>
        <v>5.25</v>
      </c>
      <c r="I34" s="158" t="n">
        <f aca="false">'GR-Seite 2'!$G$49</f>
        <v>5.25</v>
      </c>
      <c r="J34" s="158" t="n">
        <f aca="false">'GR-Seite 2'!$G$49</f>
        <v>5.25</v>
      </c>
    </row>
    <row r="35" customFormat="false" ht="10.5" hidden="false" customHeight="true" outlineLevel="0" collapsed="false">
      <c r="A35" s="149"/>
      <c r="F35" s="152"/>
      <c r="G35" s="161"/>
      <c r="H35" s="161"/>
      <c r="I35" s="161"/>
      <c r="J35" s="161"/>
    </row>
    <row r="36" customFormat="false" ht="10.5" hidden="false" customHeight="true" outlineLevel="0" collapsed="false">
      <c r="A36" s="154" t="s">
        <v>156</v>
      </c>
      <c r="B36" s="165" t="s">
        <v>157</v>
      </c>
      <c r="C36" s="121"/>
      <c r="D36" s="156"/>
      <c r="E36" s="121"/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</row>
    <row r="37" customFormat="false" ht="10.5" hidden="false" customHeight="true" outlineLevel="0" collapsed="false">
      <c r="A37" s="149"/>
      <c r="F37" s="152"/>
      <c r="G37" s="161"/>
      <c r="H37" s="161"/>
      <c r="I37" s="161"/>
      <c r="J37" s="161"/>
    </row>
    <row r="38" customFormat="false" ht="10.5" hidden="false" customHeight="true" outlineLevel="0" collapsed="false">
      <c r="A38" s="154" t="s">
        <v>158</v>
      </c>
      <c r="B38" s="165" t="s">
        <v>159</v>
      </c>
      <c r="C38" s="121"/>
      <c r="D38" s="156"/>
      <c r="E38" s="121"/>
      <c r="F38" s="158" t="n">
        <f aca="false">'GR-Seite 3'!$H$33</f>
        <v>341.11</v>
      </c>
      <c r="G38" s="158" t="n">
        <f aca="false">'GR-Seite 3'!$H$33</f>
        <v>341.11</v>
      </c>
      <c r="H38" s="158" t="n">
        <f aca="false">'GR-Seite 3'!$H$33</f>
        <v>341.11</v>
      </c>
      <c r="I38" s="158" t="n">
        <f aca="false">'GR-Seite 3'!$H$33</f>
        <v>341.11</v>
      </c>
      <c r="J38" s="158" t="n">
        <f aca="false">'GR-Seite 3'!$H$33</f>
        <v>341.11</v>
      </c>
    </row>
  </sheetData>
  <mergeCells count="2">
    <mergeCell ref="F1:J1"/>
    <mergeCell ref="B2:E2"/>
  </mergeCells>
  <printOptions headings="false" gridLines="false" gridLinesSet="true" horizontalCentered="false" verticalCentered="false"/>
  <pageMargins left="0.6" right="0.590277777777778" top="0.430555555555556" bottom="0.1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nBJS IIE/IIA&amp;C&amp;14Gesamtkosten&amp;R&amp;8&amp;A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.56"/>
    <col collapsed="false" customWidth="true" hidden="false" outlineLevel="0" max="4" min="4" style="139" width="17.56"/>
    <col collapsed="false" customWidth="true" hidden="false" outlineLevel="0" max="5" min="5" style="0" width="12.14"/>
    <col collapsed="false" customWidth="true" hidden="false" outlineLevel="0" max="12" min="6" style="0" width="11.7"/>
  </cols>
  <sheetData>
    <row r="1" customFormat="false" ht="12.75" hidden="false" customHeight="true" outlineLevel="0" collapsed="false">
      <c r="B1" s="2" t="s">
        <v>1</v>
      </c>
      <c r="C1" s="49" t="n">
        <f aca="false">'GR-Seite 1a'!B1</f>
        <v>38323</v>
      </c>
      <c r="D1" s="50" t="s">
        <v>52</v>
      </c>
      <c r="F1" s="140" t="s">
        <v>2</v>
      </c>
      <c r="G1" s="140"/>
      <c r="H1" s="140"/>
      <c r="I1" s="140"/>
      <c r="J1" s="140"/>
      <c r="K1" s="140"/>
      <c r="L1" s="140"/>
    </row>
    <row r="2" s="144" customFormat="true" ht="44.25" hidden="false" customHeight="true" outlineLevel="0" collapsed="false">
      <c r="A2" s="141"/>
      <c r="B2" s="142" t="s">
        <v>161</v>
      </c>
      <c r="C2" s="142"/>
      <c r="D2" s="142"/>
      <c r="E2" s="142"/>
      <c r="F2" s="169" t="s">
        <v>162</v>
      </c>
      <c r="G2" s="169" t="s">
        <v>163</v>
      </c>
      <c r="H2" s="169" t="s">
        <v>164</v>
      </c>
      <c r="I2" s="169" t="s">
        <v>165</v>
      </c>
      <c r="J2" s="169" t="s">
        <v>166</v>
      </c>
      <c r="K2" s="169" t="s">
        <v>167</v>
      </c>
      <c r="L2" s="169" t="s">
        <v>37</v>
      </c>
    </row>
    <row r="3" customFormat="false" ht="10.5" hidden="false" customHeight="true" outlineLevel="0" collapsed="false">
      <c r="A3" s="145" t="s">
        <v>141</v>
      </c>
      <c r="B3" s="46" t="s">
        <v>142</v>
      </c>
      <c r="C3" s="46"/>
      <c r="D3" s="146"/>
      <c r="E3" s="147" t="s">
        <v>52</v>
      </c>
      <c r="F3" s="148" t="s">
        <v>52</v>
      </c>
      <c r="G3" s="148"/>
      <c r="H3" s="8"/>
      <c r="I3" s="8"/>
      <c r="J3" s="8"/>
      <c r="K3" s="8"/>
      <c r="L3" s="8"/>
    </row>
    <row r="4" customFormat="false" ht="10.5" hidden="false" customHeight="true" outlineLevel="0" collapsed="false">
      <c r="A4" s="149"/>
      <c r="B4" s="0" t="s">
        <v>52</v>
      </c>
      <c r="C4" s="19"/>
      <c r="D4" s="150" t="s">
        <v>52</v>
      </c>
      <c r="E4" s="151" t="s">
        <v>3</v>
      </c>
      <c r="F4" s="152" t="n">
        <f aca="false">'GR-Seite 1b'!G7</f>
        <v>493.56</v>
      </c>
      <c r="G4" s="153" t="n">
        <f aca="false">'GR-Seite 1b'!G9</f>
        <v>460.76</v>
      </c>
      <c r="H4" s="153" t="n">
        <f aca="false">'GR-Seite 1b'!G11</f>
        <v>307.31</v>
      </c>
      <c r="I4" s="153" t="n">
        <f aca="false">'GR-Seite 1b'!G13</f>
        <v>208.52</v>
      </c>
      <c r="J4" s="153" t="n">
        <f aca="false">'GR-Seite 1b'!G15</f>
        <v>91.51</v>
      </c>
      <c r="K4" s="153" t="n">
        <f aca="false">'GR-Seite 1b'!G17</f>
        <v>55.07</v>
      </c>
      <c r="L4" s="153" t="n">
        <f aca="false">'GR-Seite 1b'!G22</f>
        <v>483.44</v>
      </c>
    </row>
    <row r="5" customFormat="false" ht="10.5" hidden="false" customHeight="true" outlineLevel="0" collapsed="false">
      <c r="A5" s="154"/>
      <c r="B5" s="155"/>
      <c r="C5" s="121"/>
      <c r="D5" s="156" t="s">
        <v>52</v>
      </c>
      <c r="E5" s="157" t="s">
        <v>4</v>
      </c>
      <c r="F5" s="158" t="n">
        <f aca="false">'GR-Seite 1b'!H7</f>
        <v>460.58</v>
      </c>
      <c r="G5" s="159" t="n">
        <f aca="false">'GR-Seite 1b'!H9</f>
        <v>429.56</v>
      </c>
      <c r="H5" s="159" t="n">
        <f aca="false">'GR-Seite 1b'!H11</f>
        <v>286.5</v>
      </c>
      <c r="I5" s="159" t="n">
        <f aca="false">'GR-Seite 1b'!H13</f>
        <v>194.23</v>
      </c>
      <c r="J5" s="159" t="n">
        <f aca="false">'GR-Seite 1b'!H15</f>
        <v>85.29</v>
      </c>
      <c r="K5" s="159" t="n">
        <f aca="false">'GR-Seite 1b'!H17</f>
        <v>51.18</v>
      </c>
      <c r="L5" s="159" t="n">
        <f aca="false">'GR-Seite 1b'!H22</f>
        <v>451.27</v>
      </c>
    </row>
    <row r="6" customFormat="false" ht="10.5" hidden="false" customHeight="true" outlineLevel="0" collapsed="false">
      <c r="A6" s="149"/>
      <c r="B6" s="104"/>
      <c r="C6" s="19"/>
      <c r="D6" s="150"/>
      <c r="E6" s="43"/>
      <c r="F6" s="152"/>
      <c r="G6" s="160"/>
      <c r="H6" s="161"/>
      <c r="I6" s="161"/>
      <c r="J6" s="161"/>
      <c r="K6" s="161"/>
      <c r="L6" s="161"/>
    </row>
    <row r="7" customFormat="false" ht="10.5" hidden="false" customHeight="true" outlineLevel="0" collapsed="false">
      <c r="A7" s="149"/>
      <c r="B7" s="78" t="s">
        <v>168</v>
      </c>
      <c r="E7" s="42"/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</row>
    <row r="8" customFormat="false" ht="10.5" hidden="false" customHeight="true" outlineLevel="0" collapsed="false">
      <c r="A8" s="154"/>
      <c r="B8" s="121"/>
      <c r="C8" s="121"/>
      <c r="D8" s="156"/>
      <c r="E8" s="157" t="s">
        <v>52</v>
      </c>
      <c r="F8" s="158" t="s">
        <v>52</v>
      </c>
      <c r="G8" s="158" t="s">
        <v>52</v>
      </c>
      <c r="H8" s="158" t="s">
        <v>52</v>
      </c>
      <c r="I8" s="158" t="s">
        <v>52</v>
      </c>
      <c r="J8" s="158" t="s">
        <v>52</v>
      </c>
      <c r="K8" s="158" t="s">
        <v>52</v>
      </c>
      <c r="L8" s="158" t="s">
        <v>52</v>
      </c>
    </row>
    <row r="9" customFormat="false" ht="10.5" hidden="false" customHeight="true" outlineLevel="0" collapsed="false">
      <c r="A9" s="149"/>
      <c r="E9" s="42"/>
      <c r="F9" s="152"/>
      <c r="G9" s="161"/>
      <c r="H9" s="161"/>
      <c r="I9" s="161"/>
      <c r="J9" s="161"/>
      <c r="K9" s="161"/>
      <c r="L9" s="161"/>
    </row>
    <row r="10" customFormat="false" ht="10.5" hidden="false" customHeight="true" outlineLevel="0" collapsed="false">
      <c r="A10" s="149" t="s">
        <v>147</v>
      </c>
      <c r="B10" s="163" t="s">
        <v>148</v>
      </c>
      <c r="E10" s="42"/>
      <c r="F10" s="152"/>
      <c r="G10" s="161"/>
      <c r="H10" s="161"/>
      <c r="I10" s="161"/>
      <c r="J10" s="161"/>
      <c r="K10" s="161"/>
      <c r="L10" s="161"/>
    </row>
    <row r="11" customFormat="false" ht="10.5" hidden="false" customHeight="true" outlineLevel="0" collapsed="false">
      <c r="A11" s="149"/>
      <c r="D11" s="150" t="s">
        <v>88</v>
      </c>
      <c r="E11" s="42"/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</row>
    <row r="12" customFormat="false" ht="10.5" hidden="false" customHeight="true" outlineLevel="0" collapsed="false">
      <c r="A12" s="154"/>
      <c r="B12" s="121"/>
      <c r="C12" s="121"/>
      <c r="D12" s="156" t="s">
        <v>87</v>
      </c>
      <c r="E12" s="164"/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10.5" hidden="false" customHeight="true" outlineLevel="0" collapsed="false">
      <c r="A13" s="149"/>
      <c r="E13" s="42"/>
      <c r="F13" s="152"/>
      <c r="G13" s="161"/>
      <c r="H13" s="161"/>
      <c r="I13" s="161"/>
      <c r="J13" s="161"/>
      <c r="K13" s="161"/>
      <c r="L13" s="161"/>
    </row>
    <row r="14" customFormat="false" ht="10.5" hidden="false" customHeight="true" outlineLevel="0" collapsed="false">
      <c r="A14" s="154" t="s">
        <v>149</v>
      </c>
      <c r="B14" s="165" t="s">
        <v>150</v>
      </c>
      <c r="C14" s="121"/>
      <c r="D14" s="156"/>
      <c r="E14" s="164"/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10.5" hidden="false" customHeight="true" outlineLevel="0" collapsed="false">
      <c r="A15" s="149"/>
      <c r="E15" s="42"/>
      <c r="F15" s="152"/>
      <c r="G15" s="161"/>
      <c r="H15" s="161"/>
      <c r="I15" s="161"/>
      <c r="J15" s="161"/>
      <c r="K15" s="161"/>
      <c r="L15" s="161"/>
    </row>
    <row r="16" customFormat="false" ht="10.5" hidden="false" customHeight="true" outlineLevel="0" collapsed="false">
      <c r="A16" s="149" t="s">
        <v>151</v>
      </c>
      <c r="B16" s="78" t="s">
        <v>152</v>
      </c>
      <c r="E16" s="42"/>
      <c r="F16" s="152"/>
      <c r="G16" s="161"/>
      <c r="H16" s="161"/>
      <c r="I16" s="161"/>
      <c r="J16" s="161"/>
      <c r="K16" s="161"/>
      <c r="L16" s="161"/>
    </row>
    <row r="17" customFormat="false" ht="10.5" hidden="false" customHeight="true" outlineLevel="0" collapsed="false">
      <c r="A17" s="149"/>
      <c r="D17" s="166" t="s">
        <v>96</v>
      </c>
      <c r="E17" s="42"/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</row>
    <row r="18" customFormat="false" ht="10.5" hidden="false" customHeight="true" outlineLevel="0" collapsed="false">
      <c r="A18" s="149"/>
      <c r="D18" s="78" t="s">
        <v>104</v>
      </c>
      <c r="E18" s="42"/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0.5" hidden="false" customHeight="true" outlineLevel="0" collapsed="false">
      <c r="A19" s="149"/>
      <c r="D19" s="166" t="s">
        <v>105</v>
      </c>
      <c r="E19" s="167" t="s">
        <v>153</v>
      </c>
      <c r="F19" s="152" t="e">
        <f aca="false">'GR-Seite 2'!$G$42*9/12</f>
        <v>#VALUE!</v>
      </c>
      <c r="G19" s="152" t="e">
        <f aca="false">'GR-Seite 2'!$G$42*9/12</f>
        <v>#VALUE!</v>
      </c>
      <c r="H19" s="152" t="e">
        <f aca="false">'GR-Seite 2'!$G$42*9/12</f>
        <v>#VALUE!</v>
      </c>
      <c r="I19" s="152" t="e">
        <f aca="false">'GR-Seite 2'!$G$42*9/12</f>
        <v>#VALUE!</v>
      </c>
      <c r="J19" s="152" t="e">
        <f aca="false">'GR-Seite 2'!$G$42*9/12</f>
        <v>#VALUE!</v>
      </c>
      <c r="K19" s="152" t="e">
        <f aca="false">'GR-Seite 2'!$G$42*9/12</f>
        <v>#VALUE!</v>
      </c>
      <c r="L19" s="152" t="e">
        <f aca="false">'GR-Seite 2'!$G$42*3/12</f>
        <v>#VALUE!</v>
      </c>
    </row>
    <row r="20" customFormat="false" ht="10.5" hidden="false" customHeight="true" outlineLevel="0" collapsed="false">
      <c r="A20" s="149"/>
      <c r="D20" s="166" t="s">
        <v>105</v>
      </c>
      <c r="E20" s="167" t="s">
        <v>154</v>
      </c>
      <c r="F20" s="152" t="e">
        <f aca="false">'GR-Seite 2'!$G$43*9/12</f>
        <v>#VALUE!</v>
      </c>
      <c r="G20" s="152" t="e">
        <f aca="false">'GR-Seite 2'!$G$43*9/12</f>
        <v>#VALUE!</v>
      </c>
      <c r="H20" s="152" t="e">
        <f aca="false">'GR-Seite 2'!$G$43*9/12</f>
        <v>#VALUE!</v>
      </c>
      <c r="I20" s="152" t="e">
        <f aca="false">'GR-Seite 2'!$G$43*9/12</f>
        <v>#VALUE!</v>
      </c>
      <c r="J20" s="152" t="e">
        <f aca="false">'GR-Seite 2'!$G$43*9/12</f>
        <v>#VALUE!</v>
      </c>
      <c r="K20" s="152" t="e">
        <f aca="false">'GR-Seite 2'!$G$43*9/12</f>
        <v>#VALUE!</v>
      </c>
      <c r="L20" s="152" t="e">
        <f aca="false">'GR-Seite 2'!$G$43*3/12</f>
        <v>#VALUE!</v>
      </c>
    </row>
    <row r="21" customFormat="false" ht="10.5" hidden="false" customHeight="true" outlineLevel="0" collapsed="false">
      <c r="A21" s="149"/>
      <c r="D21" s="166" t="s">
        <v>155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0.5" hidden="false" customHeight="true" outlineLevel="0" collapsed="false">
      <c r="A22" s="154"/>
      <c r="B22" s="121"/>
      <c r="C22" s="121"/>
      <c r="D22" s="168" t="s">
        <v>113</v>
      </c>
      <c r="E22" s="121"/>
      <c r="F22" s="158" t="n">
        <f aca="false">'GR-Seite 2'!$G$49*9/12</f>
        <v>3.94</v>
      </c>
      <c r="G22" s="158" t="n">
        <f aca="false">'GR-Seite 2'!$G$49*9/12</f>
        <v>3.94</v>
      </c>
      <c r="H22" s="158" t="n">
        <f aca="false">'GR-Seite 2'!$G$49*9/12</f>
        <v>3.94</v>
      </c>
      <c r="I22" s="158" t="n">
        <f aca="false">'GR-Seite 2'!$G$49*9/12</f>
        <v>3.94</v>
      </c>
      <c r="J22" s="158" t="n">
        <f aca="false">'GR-Seite 2'!$G$49*9/12</f>
        <v>3.94</v>
      </c>
      <c r="K22" s="158" t="n">
        <f aca="false">'GR-Seite 2'!$G$49*9/12</f>
        <v>3.94</v>
      </c>
      <c r="L22" s="158" t="n">
        <f aca="false">'GR-Seite 2'!$G$49*3/12</f>
        <v>1.31</v>
      </c>
    </row>
    <row r="23" customFormat="false" ht="10.5" hidden="false" customHeight="true" outlineLevel="0" collapsed="false">
      <c r="A23" s="149"/>
      <c r="F23" s="152"/>
      <c r="G23" s="161"/>
      <c r="H23" s="161"/>
      <c r="I23" s="161"/>
      <c r="J23" s="161"/>
      <c r="K23" s="161"/>
      <c r="L23" s="161"/>
    </row>
    <row r="24" customFormat="false" ht="10.5" hidden="false" customHeight="true" outlineLevel="0" collapsed="false">
      <c r="A24" s="154" t="s">
        <v>156</v>
      </c>
      <c r="B24" s="165" t="s">
        <v>157</v>
      </c>
      <c r="C24" s="121"/>
      <c r="D24" s="156"/>
      <c r="E24" s="121"/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10.5" hidden="false" customHeight="true" outlineLevel="0" collapsed="false">
      <c r="A25" s="149"/>
      <c r="B25" s="46"/>
      <c r="F25" s="152"/>
      <c r="G25" s="161"/>
      <c r="H25" s="161"/>
      <c r="I25" s="161"/>
      <c r="J25" s="161"/>
      <c r="K25" s="161"/>
      <c r="L25" s="161"/>
    </row>
    <row r="26" customFormat="false" ht="10.5" hidden="false" customHeight="true" outlineLevel="0" collapsed="false">
      <c r="A26" s="154" t="s">
        <v>158</v>
      </c>
      <c r="B26" s="165" t="s">
        <v>159</v>
      </c>
      <c r="C26" s="121"/>
      <c r="D26" s="156"/>
      <c r="E26" s="121"/>
      <c r="F26" s="158" t="n">
        <f aca="false">'GR-Seite 3'!$H$35</f>
        <v>13</v>
      </c>
      <c r="G26" s="158" t="n">
        <f aca="false">'GR-Seite 3'!$H$35</f>
        <v>13</v>
      </c>
      <c r="H26" s="158" t="n">
        <f aca="false">'GR-Seite 3'!$H$35</f>
        <v>13</v>
      </c>
      <c r="I26" s="158" t="n">
        <f aca="false">'GR-Seite 3'!$H$35</f>
        <v>13</v>
      </c>
      <c r="J26" s="158" t="n">
        <f aca="false">'GR-Seite 3'!$H$35</f>
        <v>13</v>
      </c>
      <c r="K26" s="158" t="n">
        <f aca="false">'GR-Seite 3'!$H$35</f>
        <v>13</v>
      </c>
      <c r="L26" s="158" t="n">
        <f aca="false">'GR-Seite 3'!$H$35</f>
        <v>13</v>
      </c>
    </row>
  </sheetData>
  <mergeCells count="2">
    <mergeCell ref="F1:L1"/>
    <mergeCell ref="B2:E2"/>
  </mergeCells>
  <printOptions headings="false" gridLines="false" gridLinesSet="true" horizontalCentered="false" verticalCentered="false"/>
  <pageMargins left="0.590277777777778" right="0.440277777777778" top="0.43263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nBJS IIE/IIA&amp;C&amp;14Gesamtkosten&amp;R&amp;8&amp;A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5:46:26Z</dcterms:created>
  <dc:creator>IuK</dc:creator>
  <dc:description/>
  <dc:language>en-US</dc:language>
  <cp:lastModifiedBy>Roland Kern</cp:lastModifiedBy>
  <cp:lastPrinted>2004-12-06T16:37:45Z</cp:lastPrinted>
  <dcterms:modified xsi:type="dcterms:W3CDTF">2004-12-03T10:24:00Z</dcterms:modified>
  <cp:revision>0</cp:revision>
  <dc:subject/>
  <dc:title/>
</cp:coreProperties>
</file>